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1" activeTab="1"/>
  </bookViews>
  <sheets>
    <sheet name="Bilderbuch" sheetId="1" state="hidden" r:id="rId2"/>
    <sheet name="UEBERSICHT" sheetId="2" state="visible" r:id="rId3"/>
    <sheet name="ER" sheetId="3" state="visible" r:id="rId4"/>
    <sheet name="BILANZ" sheetId="4" state="visible" r:id="rId5"/>
    <sheet name="TECHN ZERLEGUNG" sheetId="5" state="visible" r:id="rId6"/>
    <sheet name="BESTANDESSTATISTIK" sheetId="6" state="visible" r:id="rId7"/>
    <sheet name="BILANZIERUNGSGRUNDSAETZE" sheetId="7" state="visible" r:id="rId8"/>
    <sheet name="BEWERTUNGSRESERVEN" sheetId="8" state="visible" r:id="rId9"/>
    <sheet name="BVG-MINDESTZINSSATZ" sheetId="9" state="visible" r:id="rId10"/>
    <sheet name="OFFENLEGUNGSSCHEMA M" sheetId="10" state="visible" r:id="rId11"/>
    <sheet name="OFFENLEGUNGSSCHEMA MM" sheetId="11" state="visible" r:id="rId12"/>
  </sheets>
  <definedNames>
    <definedName function="false" hidden="false" localSheetId="9" name="_xlnm.Print_Area" vbProcedure="false">'OFFENLEGUNGSSCHEMA M'!$A$1:$H$76</definedName>
    <definedName function="false" hidden="false" localSheetId="9" name="_xlnm.Print_Titles" vbProcedure="false">'OFFENLEGUNGSSCHEMA M'!$1:$8</definedName>
    <definedName function="false" hidden="false" localSheetId="10" name="_xlnm.Print_Area" vbProcedure="false">'OFFENLEGUNGSSCHEMA MM'!$A$1:$H$76</definedName>
    <definedName function="false" hidden="false" localSheetId="10" name="_xlnm.Print_Titles" vbProcedure="false">'OFFENLEGUNGSSCHEMA MM'!$1:$8</definedName>
    <definedName function="false" hidden="false" name="jahr" vbProcedure="false">UEBERSICHT!$G$8</definedName>
    <definedName function="false" hidden="false" name="Vr" vbProcedure="false">UEBERSICHT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2</xdr:rowOff>
              </xdr:from>
              <xdr:to>
                <xdr:col>5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7</xdr:row>
                <xdr:rowOff>0</xdr:rowOff>
              </xdr:from>
              <xdr:to>
                <xdr:col>6</xdr:col>
                <xdr:colOff>25</xdr:colOff>
                <xdr:row>28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1</xdr:col>
                <xdr:colOff>64</xdr:colOff>
                <xdr:row>36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8</xdr:rowOff>
              </xdr:from>
              <xdr:to>
                <xdr:col>11</xdr:col>
                <xdr:colOff>155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8</xdr:row>
                <xdr:rowOff>28</xdr:rowOff>
              </xdr:from>
              <xdr:to>
                <xdr:col>4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0</xdr:row>
                <xdr:rowOff>7</xdr:rowOff>
              </xdr:from>
              <xdr:to>
                <xdr:col>5</xdr:col>
                <xdr:colOff>4</xdr:colOff>
                <xdr:row>6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8</xdr:row>
                <xdr:rowOff>28</xdr:rowOff>
              </xdr:from>
              <xdr:to>
                <xdr:col>5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60</xdr:row>
                <xdr:rowOff>7</xdr:rowOff>
              </xdr:from>
              <xdr:to>
                <xdr:col>5</xdr:col>
                <xdr:colOff>85</xdr:colOff>
                <xdr:row>6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9</xdr:rowOff>
              </xdr:from>
              <xdr:to>
                <xdr:col>11</xdr:col>
                <xdr:colOff>37</xdr:colOff>
                <xdr:row>64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9</xdr:rowOff>
              </xdr:from>
              <xdr:to>
                <xdr:col>11</xdr:col>
                <xdr:colOff>128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3</xdr:rowOff>
              </xdr:from>
              <xdr:to>
                <xdr:col>7</xdr:col>
                <xdr:colOff>72</xdr:colOff>
                <xdr:row>183</xdr:row>
                <xdr:rowOff>11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12</xdr:rowOff>
              </xdr:from>
              <xdr:to>
                <xdr:col>7</xdr:col>
                <xdr:colOff>72</xdr:colOff>
                <xdr:row>183</xdr:row>
                <xdr:rowOff>15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2</xdr:colOff>
                <xdr:row>185</xdr:row>
                <xdr:rowOff>17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12</xdr:rowOff>
              </xdr:from>
              <xdr:to>
                <xdr:col>7</xdr:col>
                <xdr:colOff>72</xdr:colOff>
                <xdr:row>187</xdr:row>
                <xdr:rowOff>17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12</xdr:rowOff>
              </xdr:from>
              <xdr:to>
                <xdr:col>7</xdr:col>
                <xdr:colOff>72</xdr:colOff>
                <xdr:row>188</xdr:row>
                <xdr:rowOff>17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12</xdr:rowOff>
              </xdr:from>
              <xdr:to>
                <xdr:col>7</xdr:col>
                <xdr:colOff>72</xdr:colOff>
                <xdr:row>190</xdr:row>
                <xdr:rowOff>1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1</xdr:rowOff>
              </xdr:from>
              <xdr:to>
                <xdr:col>7</xdr:col>
                <xdr:colOff>72</xdr:colOff>
                <xdr:row>194</xdr:row>
                <xdr:rowOff>1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11</xdr:rowOff>
              </xdr:from>
              <xdr:to>
                <xdr:col>7</xdr:col>
                <xdr:colOff>72</xdr:colOff>
                <xdr:row>200</xdr:row>
                <xdr:rowOff>1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6</xdr:rowOff>
              </xdr:from>
              <xdr:to>
                <xdr:col>7</xdr:col>
                <xdr:colOff>72</xdr:colOff>
                <xdr:row>202</xdr:row>
                <xdr:rowOff>5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7</xdr:rowOff>
              </xdr:from>
              <xdr:to>
                <xdr:col>7</xdr:col>
                <xdr:colOff>72</xdr:colOff>
                <xdr:row>203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Kein Eintra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72</xdr:colOff>
                <xdr:row>26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Kein Eintra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72</xdr:colOff>
                <xdr:row>26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Kein Eintra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72</xdr:colOff>
                <xdr:row>26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13</xdr:rowOff>
              </xdr:from>
              <xdr:to>
                <xdr:col>10</xdr:col>
                <xdr:colOff>72</xdr:colOff>
                <xdr:row>183</xdr:row>
                <xdr:rowOff>11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80</xdr:row>
                <xdr:rowOff>9</xdr:rowOff>
              </xdr:from>
              <xdr:to>
                <xdr:col>11</xdr:col>
                <xdr:colOff>9</xdr:colOff>
                <xdr:row>183</xdr:row>
                <xdr:rowOff>7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2</xdr:colOff>
                <xdr:row>185</xdr:row>
                <xdr:rowOff>17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5</xdr:row>
                <xdr:rowOff>12</xdr:rowOff>
              </xdr:from>
              <xdr:to>
                <xdr:col>10</xdr:col>
                <xdr:colOff>72</xdr:colOff>
                <xdr:row>187</xdr:row>
                <xdr:rowOff>17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72</xdr:colOff>
                <xdr:row>188</xdr:row>
                <xdr:rowOff>17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72</xdr:colOff>
                <xdr:row>190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11</xdr:rowOff>
              </xdr:from>
              <xdr:to>
                <xdr:col>10</xdr:col>
                <xdr:colOff>72</xdr:colOff>
                <xdr:row>194</xdr:row>
                <xdr:rowOff>1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4</xdr:row>
                <xdr:rowOff>11</xdr:rowOff>
              </xdr:from>
              <xdr:to>
                <xdr:col>10</xdr:col>
                <xdr:colOff>72</xdr:colOff>
                <xdr:row>196</xdr:row>
                <xdr:rowOff>1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11</xdr:rowOff>
              </xdr:from>
              <xdr:to>
                <xdr:col>10</xdr:col>
                <xdr:colOff>72</xdr:colOff>
                <xdr:row>196</xdr:row>
                <xdr:rowOff>-13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11</xdr:rowOff>
              </xdr:from>
              <xdr:to>
                <xdr:col>10</xdr:col>
                <xdr:colOff>72</xdr:colOff>
                <xdr:row>200</xdr:row>
                <xdr:rowOff>1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9</xdr:row>
                <xdr:rowOff>16</xdr:rowOff>
              </xdr:from>
              <xdr:to>
                <xdr:col>10</xdr:col>
                <xdr:colOff>72</xdr:colOff>
                <xdr:row>202</xdr:row>
                <xdr:rowOff>5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7</xdr:rowOff>
              </xdr:from>
              <xdr:to>
                <xdr:col>10</xdr:col>
                <xdr:colOff>72</xdr:colOff>
                <xdr:row>203</xdr:row>
                <xdr:rowOff>1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0</xdr:row>
                <xdr:rowOff>13</xdr:rowOff>
              </xdr:from>
              <xdr:to>
                <xdr:col>14</xdr:col>
                <xdr:colOff>51</xdr:colOff>
                <xdr:row>183</xdr:row>
                <xdr:rowOff>11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1</xdr:row>
                <xdr:rowOff>12</xdr:rowOff>
              </xdr:from>
              <xdr:to>
                <xdr:col>14</xdr:col>
                <xdr:colOff>51</xdr:colOff>
                <xdr:row>183</xdr:row>
                <xdr:rowOff>15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3</xdr:row>
                <xdr:rowOff>12</xdr:rowOff>
              </xdr:from>
              <xdr:to>
                <xdr:col>14</xdr:col>
                <xdr:colOff>51</xdr:colOff>
                <xdr:row>185</xdr:row>
                <xdr:rowOff>17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5</xdr:row>
                <xdr:rowOff>12</xdr:rowOff>
              </xdr:from>
              <xdr:to>
                <xdr:col>14</xdr:col>
                <xdr:colOff>51</xdr:colOff>
                <xdr:row>187</xdr:row>
                <xdr:rowOff>17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6</xdr:row>
                <xdr:rowOff>12</xdr:rowOff>
              </xdr:from>
              <xdr:to>
                <xdr:col>14</xdr:col>
                <xdr:colOff>51</xdr:colOff>
                <xdr:row>188</xdr:row>
                <xdr:rowOff>17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8</xdr:row>
                <xdr:rowOff>12</xdr:rowOff>
              </xdr:from>
              <xdr:to>
                <xdr:col>14</xdr:col>
                <xdr:colOff>51</xdr:colOff>
                <xdr:row>190</xdr:row>
                <xdr:rowOff>17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1</xdr:row>
                <xdr:rowOff>11</xdr:rowOff>
              </xdr:from>
              <xdr:to>
                <xdr:col>14</xdr:col>
                <xdr:colOff>51</xdr:colOff>
                <xdr:row>194</xdr:row>
                <xdr:rowOff>1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8</xdr:row>
                <xdr:rowOff>11</xdr:rowOff>
              </xdr:from>
              <xdr:to>
                <xdr:col>14</xdr:col>
                <xdr:colOff>51</xdr:colOff>
                <xdr:row>200</xdr:row>
                <xdr:rowOff>1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9</xdr:row>
                <xdr:rowOff>16</xdr:rowOff>
              </xdr:from>
              <xdr:to>
                <xdr:col>14</xdr:col>
                <xdr:colOff>51</xdr:colOff>
                <xdr:row>202</xdr:row>
                <xdr:rowOff>5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8"/>
            <color rgb="FF000000"/>
            <rFont val="Tahoma"/>
            <family val="0"/>
          </rPr>
          <t xml:space="preserve">Kein Eintrag für das Jah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1</xdr:row>
                <xdr:rowOff>7</xdr:rowOff>
              </xdr:from>
              <xdr:to>
                <xdr:col>14</xdr:col>
                <xdr:colOff>51</xdr:colOff>
                <xdr:row>20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728">
  <si>
    <t xml:space="preserve">Bilderbuch</t>
  </si>
  <si>
    <t xml:space="preserve">Betriebsrechnung der beruflichen Vorsorge des Schweizergeschäfts</t>
  </si>
  <si>
    <t xml:space="preserve">Lebensversicherungsunternehmen:</t>
  </si>
  <si>
    <t xml:space="preserve">Xxxxxxxxx Leben</t>
  </si>
  <si>
    <t xml:space="preserve">Kurzname:</t>
  </si>
  <si>
    <t xml:space="preserve">Xxxx Leben</t>
  </si>
  <si>
    <t xml:space="preserve">Verantwortliche Person (mit E-Mail):</t>
  </si>
  <si>
    <t xml:space="preserve">xxx@xx.xx</t>
  </si>
  <si>
    <t xml:space="preserve">Registraturnummer:</t>
  </si>
  <si>
    <t xml:space="preserve">Berichtsjahr (BJ):</t>
  </si>
  <si>
    <t xml:space="preserve">Berichtsjahre:</t>
  </si>
  <si>
    <t xml:space="preserve">Excel-Tabelle</t>
  </si>
  <si>
    <t xml:space="preserve">Liste der Erfassungsseiten</t>
  </si>
  <si>
    <t xml:space="preserve">ER</t>
  </si>
  <si>
    <t xml:space="preserve">Erfolgsrechnung, Teil 1</t>
  </si>
  <si>
    <t xml:space="preserve">Erfolgsrechnung, Teil 2</t>
  </si>
  <si>
    <t xml:space="preserve">BILANZ</t>
  </si>
  <si>
    <t xml:space="preserve">Bilanz, Aktiven</t>
  </si>
  <si>
    <t xml:space="preserve">Bilanz, Passiven, Teil 1</t>
  </si>
  <si>
    <t xml:space="preserve">Bilanz, Passiven, Teil 2</t>
  </si>
  <si>
    <t xml:space="preserve">TECHN ZERLEGUNG</t>
  </si>
  <si>
    <t xml:space="preserve">Technische Zerlegung des Ergebnisses, Teil 1</t>
  </si>
  <si>
    <t xml:space="preserve">Technische Zerlegung des Ergebnisses, Teil 2</t>
  </si>
  <si>
    <t xml:space="preserve">Technische Zerlegung des Ergebnisses, Teil 3</t>
  </si>
  <si>
    <t xml:space="preserve">Technische Zerlegung des Ergebnisses, Teil 4</t>
  </si>
  <si>
    <t xml:space="preserve">                     Legende zur Färbung der Zellen</t>
  </si>
  <si>
    <t xml:space="preserve">Technische Zerlegung des Ergebnisses, Teil 5</t>
  </si>
  <si>
    <t xml:space="preserve">BESTANDESSTATISTIK</t>
  </si>
  <si>
    <t xml:space="preserve">Angaben zur Bestandessturktur der beruflichen Vorsorge, Teil 1</t>
  </si>
  <si>
    <t xml:space="preserve">a.</t>
  </si>
  <si>
    <t xml:space="preserve">Zellen zum Eintragen sind</t>
  </si>
  <si>
    <t xml:space="preserve">Angaben zur Bestandessturktur der beruflichen Vorsorge, Teil 2</t>
  </si>
  <si>
    <t xml:space="preserve">- hellblau hinterlegt für das Berichtsjahr</t>
  </si>
  <si>
    <t xml:space="preserve">Angaben zur Bestandessturktur der beruflichen Vorsorge, Teil 3</t>
  </si>
  <si>
    <t xml:space="preserve">- hellbraun hinterlegt für Vorjahresdaten</t>
  </si>
  <si>
    <t xml:space="preserve">Angaben zur Bestandessturktur der beruflichen Vorsorge, Teil 4</t>
  </si>
  <si>
    <t xml:space="preserve">- oliv hinterlegt, falls sie gesperrt sind</t>
  </si>
  <si>
    <t xml:space="preserve">BILANZIERUNGSGRUNDSAETZE</t>
  </si>
  <si>
    <t xml:space="preserve">Bilanzierungsgrundsätze</t>
  </si>
  <si>
    <t xml:space="preserve">b.</t>
  </si>
  <si>
    <t xml:space="preserve">Nach Dateneintrag nehmen die Zellen die Hintergrundfarbe </t>
  </si>
  <si>
    <t xml:space="preserve">BEWERTUNGSRESERVEN</t>
  </si>
  <si>
    <t xml:space="preserve">Bewertungsreserven berufliche Vorsorge</t>
  </si>
  <si>
    <r>
      <rPr>
        <sz val="10"/>
        <rFont val="Arial"/>
        <family val="0"/>
      </rPr>
      <t xml:space="preserve">der Sektion an, der sie angehören. Die Schrift ist </t>
    </r>
    <r>
      <rPr>
        <b val="true"/>
        <sz val="10"/>
        <color rgb="FF0000FF"/>
        <rFont val="Arial"/>
        <family val="2"/>
      </rPr>
      <t xml:space="preserve">fett und blau</t>
    </r>
    <r>
      <rPr>
        <sz val="10"/>
        <rFont val="Arial"/>
        <family val="0"/>
      </rPr>
      <t xml:space="preserve">.</t>
    </r>
  </si>
  <si>
    <t xml:space="preserve">Bewertungsreserven übriges Geschäft</t>
  </si>
  <si>
    <t xml:space="preserve">c.</t>
  </si>
  <si>
    <t xml:space="preserve">Berechnete Zellen haben schwarze Schriftfarbe.</t>
  </si>
  <si>
    <t xml:space="preserve">BVG-MINDESTZINSSATZ</t>
  </si>
  <si>
    <t xml:space="preserve">BVG-Mindestzinssatz</t>
  </si>
  <si>
    <t xml:space="preserve">d.</t>
  </si>
  <si>
    <t xml:space="preserve">Berechnete Zellinhalte hinterlegt eine Erfassungstabelle jeweils</t>
  </si>
  <si>
    <t xml:space="preserve">Liste der Auswertungen</t>
  </si>
  <si>
    <t xml:space="preserve">- hellviolett, wenn sie mit einer anderen Tabelle abgestimmt sind</t>
  </si>
  <si>
    <t xml:space="preserve">OFFENLEGUNGSSCHEMA M</t>
  </si>
  <si>
    <t xml:space="preserve">Offenlegungsschema in 1000 CHF</t>
  </si>
  <si>
    <t xml:space="preserve">- rot mit ?, wenn nicht</t>
  </si>
  <si>
    <t xml:space="preserve">OFFENLEGUNGSSCHEMA MM</t>
  </si>
  <si>
    <t xml:space="preserve">Offenlegungsschema in Mio CHF</t>
  </si>
  <si>
    <t xml:space="preserve">e.</t>
  </si>
  <si>
    <t xml:space="preserve">Zellen sind hellgrün hinterlegt, wenn sie offenzulegen sind.</t>
  </si>
  <si>
    <t xml:space="preserve">Erfolgsrechnung  -  Teil 1</t>
  </si>
  <si>
    <t xml:space="preserve">Zahlen in Tausend CHF,  BJ = Berichtsjahr,  BJ-1 = Vorjahr</t>
  </si>
  <si>
    <t xml:space="preserve">Berichtsjahr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Schweizergeschäft</t>
  </si>
  <si>
    <t xml:space="preserve">+/- in %</t>
  </si>
  <si>
    <t xml:space="preserve">Berufliche Vorsorge</t>
  </si>
  <si>
    <t xml:space="preserve">Übriges Geschäft</t>
  </si>
  <si>
    <t xml:space="preserve">Zusatzangaben im BJ</t>
  </si>
  <si>
    <t xml:space="preserve">BJ</t>
  </si>
  <si>
    <t xml:space="preserve">BJ-1</t>
  </si>
  <si>
    <r>
      <rPr>
        <b val="true"/>
        <sz val="10"/>
        <rFont val="Arial"/>
        <family val="2"/>
      </rPr>
      <t xml:space="preserve">Überobligatorium  </t>
    </r>
    <r>
      <rPr>
        <vertAlign val="superscript"/>
        <sz val="10"/>
        <rFont val="Arial"/>
        <family val="2"/>
      </rPr>
      <t xml:space="preserve">a)</t>
    </r>
  </si>
  <si>
    <t xml:space="preserve">Bruttoprämien gebucht</t>
  </si>
  <si>
    <t xml:space="preserve">   Veränderung Bruttoprämienüberträge (Zunahme = +)</t>
  </si>
  <si>
    <t xml:space="preserve">Bruttoprämien verdient  = 1 - 2</t>
  </si>
  <si>
    <t xml:space="preserve">   Anteil Rückversicherer an den verdienten Prämien</t>
  </si>
  <si>
    <t xml:space="preserve">Verdiente Prämien für eigene Rechnung  = 3 - 4</t>
  </si>
  <si>
    <t xml:space="preserve">Sonstige versicherungstechnische Erträge</t>
  </si>
  <si>
    <t xml:space="preserve">Leistungen infolge Alter, Tod und Invalidität</t>
  </si>
  <si>
    <t xml:space="preserve">Freizügigkeitsleistungen</t>
  </si>
  <si>
    <t xml:space="preserve">Rückkaufswerte zufolge Vertragsauflösungen</t>
  </si>
  <si>
    <t xml:space="preserve">Versicherungsleistungen total  = 7 + 8 + 9</t>
  </si>
  <si>
    <t xml:space="preserve">Leistungsbearbeitungsaufwendungen</t>
  </si>
  <si>
    <t xml:space="preserve">   Anteil Rückversicherer an Aufw. für Versicherungsfälle</t>
  </si>
  <si>
    <t xml:space="preserve">Total Aufwendungen netto für Versicherungsfälle  
= 10 + 11 - 12</t>
  </si>
  <si>
    <r>
      <rPr>
        <sz val="10"/>
        <rFont val="Arial"/>
        <family val="0"/>
      </rPr>
      <t xml:space="preserve">Veränderung Deckungskapital (Zunahme = +) 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b)</t>
    </r>
  </si>
  <si>
    <t xml:space="preserve">Veränderung der Verstärkungen (Zunahme = +)</t>
  </si>
  <si>
    <t xml:space="preserve">Veränderung der Rückstellung für eingetretene, noch
nicht erledigte Versicherungsfälle  (Zunahme = +)</t>
  </si>
  <si>
    <t xml:space="preserve">Veränd. sonstige verstechn. Rückstellungen (Zunahme = +)</t>
  </si>
  <si>
    <t xml:space="preserve">   Anteil Rückversicherer an Veränd. der vt. Rückstellungen</t>
  </si>
  <si>
    <t xml:space="preserve">Veränderung der versicherungstechn. Rückstellungen
(netto)  = 14 + 15 + 16 + 17 - 18</t>
  </si>
  <si>
    <t xml:space="preserve">Abschlussaufwendungen</t>
  </si>
  <si>
    <t xml:space="preserve">Veränderung aktivierte Abschlusskosten (Zunahme = +)</t>
  </si>
  <si>
    <t xml:space="preserve">Aufwendungen für die allg. Verwaltung (netto)</t>
  </si>
  <si>
    <t xml:space="preserve">Aufwendungen für den Versicherungsbetrieb  
= 20 - 21 + 22</t>
  </si>
  <si>
    <t xml:space="preserve">Sonstige versicherungstechnische Aufwendungen</t>
  </si>
  <si>
    <r>
      <rPr>
        <sz val="10"/>
        <rFont val="Arial"/>
        <family val="0"/>
      </rPr>
      <t xml:space="preserve">Vertragsindividuell vereinbarte Zuteilung der Überrendite  </t>
    </r>
    <r>
      <rPr>
        <vertAlign val="superscript"/>
        <sz val="10"/>
        <rFont val="Arial"/>
        <family val="0"/>
      </rPr>
      <t xml:space="preserve">c)</t>
    </r>
  </si>
  <si>
    <r>
      <rPr>
        <sz val="10"/>
        <rFont val="Arial"/>
        <family val="0"/>
      </rPr>
      <t xml:space="preserve">Zuweisung an den Überschussfonds  </t>
    </r>
    <r>
      <rPr>
        <vertAlign val="superscript"/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Entnahme aus dem Überschussfonds 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e)</t>
    </r>
  </si>
  <si>
    <t xml:space="preserve">Den Versicherungsnehmern zugeteilte Überschussanteile</t>
  </si>
  <si>
    <t xml:space="preserve">Verwendung zur Deckung des Defizits des Vorjahrs</t>
  </si>
  <si>
    <r>
      <rPr>
        <b val="true"/>
        <sz val="10"/>
        <rFont val="Arial"/>
        <family val="2"/>
      </rPr>
      <t xml:space="preserve">Aufwendungen für Überschussbeteiligung der 
Versicherten  = </t>
    </r>
    <r>
      <rPr>
        <b val="true"/>
        <sz val="8.5"/>
        <rFont val="Arial"/>
        <family val="2"/>
      </rPr>
      <t xml:space="preserve">25 + 26 - 27 + 28 + 29</t>
    </r>
  </si>
  <si>
    <t xml:space="preserve">Übertrag 
= 5 + 6 - 13 - 19 - 23 - 24 - 30</t>
  </si>
  <si>
    <r>
      <rPr>
        <vertAlign val="superscript"/>
        <sz val="10"/>
        <rFont val="Arial"/>
        <family val="2"/>
      </rPr>
      <t xml:space="preserve">a)</t>
    </r>
    <r>
      <rPr>
        <sz val="8.5"/>
        <rFont val="Arial"/>
        <family val="2"/>
      </rPr>
      <t xml:space="preserve">  Schätzungen zulässig bei fehlenden exakten Daten</t>
    </r>
  </si>
  <si>
    <r>
      <rPr>
        <vertAlign val="superscript"/>
        <sz val="10"/>
        <rFont val="Arial"/>
        <family val="2"/>
      </rPr>
      <t xml:space="preserve">b)</t>
    </r>
    <r>
      <rPr>
        <sz val="8.5"/>
        <rFont val="Arial"/>
        <family val="2"/>
      </rPr>
      <t xml:space="preserve">  Einschliesslich Verzinsung des Altersguthabens zum Mindestzins in der beruflichen Vorsorge</t>
    </r>
  </si>
  <si>
    <r>
      <rPr>
        <vertAlign val="superscript"/>
        <sz val="10"/>
        <rFont val="Arial"/>
        <family val="2"/>
      </rPr>
      <t xml:space="preserve">c)</t>
    </r>
    <r>
      <rPr>
        <sz val="8.5"/>
        <rFont val="Arial"/>
        <family val="2"/>
      </rPr>
      <t xml:space="preserve">  Nur berufliche Vorsorge:  Unter Überrendite versteht sich, sofern der Versicherungsnehmer das Anlagerisiko trägt, derjenige Teil des Kapitalanlageertrags, der über die technische Verzinsung hinaus erwirtschaftet wird.</t>
    </r>
  </si>
  <si>
    <t xml:space="preserve">    Die Überrendite kann, sofern vertraglich vereinbart, sowohl dem individuell berechneten Deckungskapital der Versicherten (Thesaurierung) als auch dem Versicherungsnehmer zur reglementarischen Weiterverwendung zugeteilt werden.</t>
  </si>
  <si>
    <r>
      <rPr>
        <vertAlign val="superscript"/>
        <sz val="10"/>
        <rFont val="Arial"/>
        <family val="2"/>
      </rPr>
      <t xml:space="preserve">d)</t>
    </r>
    <r>
      <rPr>
        <sz val="8.5"/>
        <rFont val="Arial"/>
        <family val="2"/>
      </rPr>
      <t xml:space="preserve">  Individuelle Vorsorge:  Überschüsse dürfen nur über den Überschussfonds abgewickelt werden (neue AVO Art. 136).</t>
    </r>
  </si>
  <si>
    <t xml:space="preserve">     Berufliche Vorsorge:   Überschüsse dürfen nur über den Überschussfonds abgewickelt werden (neue AVO Art. 152), sofern es sich nicht um die vertragliche Verpflichtung zur Ausrichtung der Überrendite handelt.</t>
  </si>
  <si>
    <r>
      <rPr>
        <vertAlign val="superscript"/>
        <sz val="10"/>
        <rFont val="Arial"/>
        <family val="2"/>
      </rPr>
      <t xml:space="preserve">e)</t>
    </r>
    <r>
      <rPr>
        <sz val="8.5"/>
        <rFont val="Arial"/>
        <family val="2"/>
      </rPr>
      <t xml:space="preserve">  Die Entnahme aus dem Überschussfonds muss genau mit der Summe aus Zuteilung an die Versicherungsnehmer und aus Verwendung für die Defizitdeckung übereinstimmen, das heisst 27 = 28 + 29.</t>
    </r>
  </si>
  <si>
    <t xml:space="preserve">Erfolgsrechnung  -  Teil 2</t>
  </si>
  <si>
    <t xml:space="preserve">Übertrag  = 31</t>
  </si>
  <si>
    <t xml:space="preserve">Kapitalanlageerträge</t>
  </si>
  <si>
    <t xml:space="preserve">Gewinn aus Veräusserungen</t>
  </si>
  <si>
    <t xml:space="preserve">Verlust aus Veräusserungen</t>
  </si>
  <si>
    <t xml:space="preserve">Zuschreibungen</t>
  </si>
  <si>
    <t xml:space="preserve">Abschreibungen</t>
  </si>
  <si>
    <t xml:space="preserve">Währungsergebnis auf Kapitalanlagen (+ = Gewinn)</t>
  </si>
  <si>
    <t xml:space="preserve">Erfolg aus Kapitalanlagen für eigene Rechnung  
= 33 + 34 - 35 + 36 - 37 + 38</t>
  </si>
  <si>
    <t xml:space="preserve">Davon Erfolg aus als "Separate Account" verwalteten Kapanlagen</t>
  </si>
  <si>
    <r>
      <rPr>
        <b val="true"/>
        <sz val="10"/>
        <rFont val="Arial"/>
        <family val="0"/>
      </rPr>
      <t xml:space="preserve">Erfolg aus Kapitalanlagen für fremde Rechnung:
</t>
    </r>
    <r>
      <rPr>
        <sz val="10"/>
        <rFont val="Arial"/>
        <family val="0"/>
      </rPr>
      <t xml:space="preserve">Erfolg aus Kapitalanlagen für anteilgebundene Verträge</t>
    </r>
  </si>
  <si>
    <t xml:space="preserve">Zinsaufwand </t>
  </si>
  <si>
    <t xml:space="preserve">Aufwendungen für Liegenschaften</t>
  </si>
  <si>
    <t xml:space="preserve">Aufwendungen für übrige Kapitalanlagen</t>
  </si>
  <si>
    <t xml:space="preserve">Aufwendungen für Kapitalanlagen  = 42 + 43 + 44</t>
  </si>
  <si>
    <t xml:space="preserve">Nettoertrag aus Kapitalanlagen  = 39 + 41 - 45</t>
  </si>
  <si>
    <t xml:space="preserve">Sonstige Erträge (+) minus sonstige Aufwendungen (-), netto</t>
  </si>
  <si>
    <t xml:space="preserve">Sonstige Steuern, Gebühren und Abgaben</t>
  </si>
  <si>
    <t xml:space="preserve">Ergebnis vor Ertrags- und Kapitalsteuern
=  32 + 46 + 47 - 48</t>
  </si>
  <si>
    <t xml:space="preserve">Ertrags- und Kapitalsteuern</t>
  </si>
  <si>
    <t xml:space="preserve">Jahresergebnis  = 49 - 50</t>
  </si>
  <si>
    <t xml:space="preserve">51a</t>
  </si>
  <si>
    <t xml:space="preserve">Ergebnis der Umsetzung der Drehtürprinzip-Regelung 
nach BVV2 Art. 16a</t>
  </si>
  <si>
    <t xml:space="preserve">Bilanz  -  Aktiven</t>
  </si>
  <si>
    <t xml:space="preserve">Immaterielle Aktiven</t>
  </si>
  <si>
    <t xml:space="preserve">Grundstücke, Bauten (inkl. selbstgenutzte Liegenschaften)</t>
  </si>
  <si>
    <t xml:space="preserve">Anteile an Immobiliengesellschaften</t>
  </si>
  <si>
    <t xml:space="preserve">Anteile an verbundenen Unternehmen</t>
  </si>
  <si>
    <t xml:space="preserve">Darlehen an verbundene Unternehmen</t>
  </si>
  <si>
    <t xml:space="preserve">Beteiligungen</t>
  </si>
  <si>
    <t xml:space="preserve">Darl. an Unternehmen mit denen ein Beteiligungsverhältnis besteht</t>
  </si>
  <si>
    <t xml:space="preserve">Darlehen an Muttergesellschaft und Aktionäre</t>
  </si>
  <si>
    <t xml:space="preserve">Schweizerische Aktien</t>
  </si>
  <si>
    <t xml:space="preserve">Ausländische Aktien</t>
  </si>
  <si>
    <t xml:space="preserve">Anteile an Anlagefonds</t>
  </si>
  <si>
    <t xml:space="preserve">Andere nicht festverzinsliche Wertpapiere</t>
  </si>
  <si>
    <t xml:space="preserve">Eigene Aktien</t>
  </si>
  <si>
    <t xml:space="preserve">Festverzinsliche Wertpapiere inländischer Schuldner</t>
  </si>
  <si>
    <t xml:space="preserve">Festverzinsliche Wertpapiere ausländischer Schuldner in CHF</t>
  </si>
  <si>
    <t xml:space="preserve">Festverzinsliche Wertpapiere in Fremdwährungen</t>
  </si>
  <si>
    <t xml:space="preserve">Schuldscheindarlehen und Schuldbuchforderungen</t>
  </si>
  <si>
    <t xml:space="preserve">Hypothekenforderungen</t>
  </si>
  <si>
    <t xml:space="preserve">Policendarlehen </t>
  </si>
  <si>
    <t xml:space="preserve">Festgelder und ähnliche Kapitalanlagen</t>
  </si>
  <si>
    <t xml:space="preserve">Hedge Funds</t>
  </si>
  <si>
    <t xml:space="preserve">Private Equity</t>
  </si>
  <si>
    <t xml:space="preserve">Flüssige Mittel</t>
  </si>
  <si>
    <t xml:space="preserve">Sonstige Kapitalanlagen</t>
  </si>
  <si>
    <t xml:space="preserve">Total Kapitalanlagen für eigene Rechnung 
 = Summe von 53 bis 75</t>
  </si>
  <si>
    <t xml:space="preserve">Davon als "Separate Account" verwaltete Kapitalanlagen</t>
  </si>
  <si>
    <r>
      <rPr>
        <b val="true"/>
        <sz val="10"/>
        <rFont val="Arial"/>
        <family val="2"/>
      </rPr>
      <t xml:space="preserve">Kapitalanlagen für fremde Rechnung:
</t>
    </r>
    <r>
      <rPr>
        <sz val="10"/>
        <rFont val="Arial"/>
        <family val="2"/>
      </rPr>
      <t xml:space="preserve">Kapitalanlagen für anteilgebundene Lebensversicherung</t>
    </r>
  </si>
  <si>
    <t xml:space="preserve">Total Kapitalanlagen für eigene und fremde Rechnung 
 = 76 + 78</t>
  </si>
  <si>
    <t xml:space="preserve">Depotforderungen aus dem in Rückdeckung 
  übernommenen Versicherungsgeschäft</t>
  </si>
  <si>
    <t xml:space="preserve">Forderungen gegenüber verb. Unternehmen und Beteiligungen</t>
  </si>
  <si>
    <t xml:space="preserve">Andere Forderungen</t>
  </si>
  <si>
    <t xml:space="preserve">Sachanlagen (ausser Grundstücken und Bauten)</t>
  </si>
  <si>
    <t xml:space="preserve">Sonstige Vermögensgegenstände</t>
  </si>
  <si>
    <t xml:space="preserve">Aktivierte Abschlusskosten</t>
  </si>
  <si>
    <t xml:space="preserve">Sonstige Rechnungsabgrenzungsposten (inkl.
vorausbezahlte Versicherungsleistungen)</t>
  </si>
  <si>
    <t xml:space="preserve">Total übrige Aktiven  = Summe von 80 bis 86</t>
  </si>
  <si>
    <t xml:space="preserve">Total Aktiven  = 52 + 79 + 87</t>
  </si>
  <si>
    <t xml:space="preserve">Bilanz  -  Passiven  -  Teil 1</t>
  </si>
  <si>
    <r>
      <rPr>
        <b val="true"/>
        <sz val="10"/>
        <rFont val="Arial"/>
        <family val="2"/>
      </rPr>
      <t xml:space="preserve">Überobligatorium  </t>
    </r>
    <r>
      <rPr>
        <vertAlign val="superscript"/>
        <sz val="10"/>
        <rFont val="Arial"/>
        <family val="2"/>
      </rPr>
      <t xml:space="preserve">f)</t>
    </r>
  </si>
  <si>
    <t xml:space="preserve">Ausgewiesenes Eigenkapital</t>
  </si>
  <si>
    <t xml:space="preserve">Nachrangige Verbindlichkeiten und hybrides Kapital</t>
  </si>
  <si>
    <r>
      <rPr>
        <sz val="10"/>
        <rFont val="Arial"/>
        <family val="0"/>
      </rPr>
      <t xml:space="preserve">DK (brutto) - Altersguthaben *  </t>
    </r>
    <r>
      <rPr>
        <vertAlign val="superscript"/>
        <sz val="10"/>
        <rFont val="Arial"/>
        <family val="2"/>
      </rPr>
      <t xml:space="preserve">a)  d)</t>
    </r>
  </si>
  <si>
    <r>
      <rPr>
        <sz val="10"/>
        <rFont val="Arial"/>
        <family val="0"/>
      </rPr>
      <t xml:space="preserve">DK (brutto) - Laufende Alters-Renten *  </t>
    </r>
    <r>
      <rPr>
        <vertAlign val="superscript"/>
        <sz val="10"/>
        <rFont val="Arial"/>
        <family val="2"/>
      </rPr>
      <t xml:space="preserve">b)  d)</t>
    </r>
  </si>
  <si>
    <r>
      <rPr>
        <sz val="10"/>
        <rFont val="Arial"/>
        <family val="0"/>
      </rPr>
      <t xml:space="preserve">DK (brutto) - Laufende Alters-Renten (Verstärkungen) *  </t>
    </r>
    <r>
      <rPr>
        <vertAlign val="superscript"/>
        <sz val="10"/>
        <rFont val="Arial"/>
        <family val="2"/>
      </rPr>
      <t xml:space="preserve">c)</t>
    </r>
  </si>
  <si>
    <r>
      <rPr>
        <sz val="10"/>
        <rFont val="Arial"/>
        <family val="0"/>
      </rPr>
      <t xml:space="preserve">DK (brutto) - Laufende Hinterbliebenen-Renten *  </t>
    </r>
    <r>
      <rPr>
        <vertAlign val="superscript"/>
        <sz val="10"/>
        <rFont val="Arial"/>
        <family val="2"/>
      </rPr>
      <t xml:space="preserve">d)</t>
    </r>
  </si>
  <si>
    <t xml:space="preserve">DK (brutto) - Laufende Hinterbliebenen-Renten (Verstärkungen) *</t>
  </si>
  <si>
    <r>
      <rPr>
        <sz val="10"/>
        <rFont val="Arial"/>
        <family val="0"/>
      </rPr>
      <t xml:space="preserve">DK (brutto) - Laufende Invaliditäts-Renten *  </t>
    </r>
    <r>
      <rPr>
        <vertAlign val="superscript"/>
        <sz val="10"/>
        <rFont val="Arial"/>
        <family val="2"/>
      </rPr>
      <t xml:space="preserve">d)</t>
    </r>
  </si>
  <si>
    <t xml:space="preserve">DK (brutto) - Laufende Invaliditäts-Renten (Verstärkungen) *</t>
  </si>
  <si>
    <r>
      <rPr>
        <sz val="10"/>
        <rFont val="Arial"/>
        <family val="0"/>
      </rPr>
      <t xml:space="preserve">DK (brutto) - Freizügigkeitspolicen *  </t>
    </r>
    <r>
      <rPr>
        <vertAlign val="superscript"/>
        <sz val="10"/>
        <rFont val="Arial"/>
        <family val="2"/>
      </rPr>
      <t xml:space="preserve">d)</t>
    </r>
  </si>
  <si>
    <r>
      <rPr>
        <sz val="10"/>
        <rFont val="Arial"/>
        <family val="0"/>
      </rPr>
      <t xml:space="preserve">Versicherungstechnische Rückstellungen für den Sparteil 
anteilgebundener Lebensversicherungen (brutto)  </t>
    </r>
    <r>
      <rPr>
        <vertAlign val="superscript"/>
        <sz val="10"/>
        <rFont val="Arial"/>
        <family val="2"/>
      </rPr>
      <t xml:space="preserve">d)</t>
    </r>
  </si>
  <si>
    <t xml:space="preserve">DK (brutto) für übrige Versicherungszweige *</t>
  </si>
  <si>
    <t xml:space="preserve">Rückstellung für eingetretene, noch nicht erledigte
Versicherungsfälle (brutto) *</t>
  </si>
  <si>
    <t xml:space="preserve">Subtotal techn. Rückstellungen 1
= Summe von 91 bis 101</t>
  </si>
  <si>
    <t xml:space="preserve">  Anteil der Rückversicherer am Subtotal 1, Zeile 102</t>
  </si>
  <si>
    <t xml:space="preserve">Prämienüberträge (brutto)</t>
  </si>
  <si>
    <t xml:space="preserve">  Anteil der Rückversicherer an Zeile 104</t>
  </si>
  <si>
    <t xml:space="preserve">Teuerungsfonds (brutto)</t>
  </si>
  <si>
    <t xml:space="preserve">DK (brutto) - Sonstige Verstärkungen</t>
  </si>
  <si>
    <t xml:space="preserve">Schwankungsrückstellungen (brutto)</t>
  </si>
  <si>
    <t xml:space="preserve">Sonstige versicherungstechnische Rückstellungen (brutto)</t>
  </si>
  <si>
    <t xml:space="preserve">  Anteil der Rückversicherer an den Zeilen 106 bis 109</t>
  </si>
  <si>
    <t xml:space="preserve">Gutgeschriebene Überschussanteile der Versicherten (brutto)</t>
  </si>
  <si>
    <t xml:space="preserve">Überschussfonds (brutto): fest zugeteilt</t>
  </si>
  <si>
    <t xml:space="preserve">Überschussfonds (brutto): freier Teil</t>
  </si>
  <si>
    <r>
      <rPr>
        <sz val="10"/>
        <rFont val="Arial"/>
        <family val="0"/>
      </rPr>
      <t xml:space="preserve">Verlustvortrag zu Lasten der Überschussbeteiligung  </t>
    </r>
    <r>
      <rPr>
        <vertAlign val="superscript"/>
        <sz val="10"/>
        <rFont val="Arial"/>
        <family val="0"/>
      </rPr>
      <t xml:space="preserve">e)</t>
    </r>
  </si>
  <si>
    <t xml:space="preserve">  Anteil der Rückversicherer an den Zeilen 111 bis 114</t>
  </si>
  <si>
    <t xml:space="preserve">Total versicherungstechnische Rückstellungen (netto)
=    102 - 103 
   + 104 - 105 
   + 106 + 107 + 108 + 109 - 110 
   + 111 + 112 + 113 - 114 - 115</t>
  </si>
  <si>
    <t xml:space="preserve">Übertrag  = 89 + 90 + 116</t>
  </si>
  <si>
    <r>
      <rPr>
        <sz val="10"/>
        <rFont val="Arial"/>
        <family val="2"/>
      </rPr>
      <t xml:space="preserve">*  </t>
    </r>
    <r>
      <rPr>
        <i val="true"/>
        <sz val="10"/>
        <rFont val="Arial"/>
        <family val="2"/>
      </rPr>
      <t xml:space="preserve">Davon als "Separate Account" geführt (total)</t>
    </r>
  </si>
  <si>
    <r>
      <rPr>
        <vertAlign val="superscript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Davon minimale Altersguthaben nach BVG-Schattenrechnung</t>
    </r>
  </si>
  <si>
    <r>
      <rPr>
        <vertAlign val="superscript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Davon DK für die laufenden gesetzlichen BVG-Altersrenten</t>
    </r>
  </si>
  <si>
    <r>
      <rPr>
        <vertAlign val="superscript"/>
        <sz val="10"/>
        <rFont val="Arial"/>
        <family val="2"/>
      </rPr>
      <t xml:space="preserve">c)</t>
    </r>
    <r>
      <rPr>
        <sz val="8.5"/>
        <rFont val="Arial"/>
        <family val="2"/>
      </rPr>
      <t xml:space="preserve">  Unter Verstärkungen für laufende Altersrenten fallen sowohl die sich bei Rentenumwandlung ergebenden Deckungslücken als auch der sich aus der Verbesserung der Rentnersterblichkeit ergebende Nachreservierungsbedarf.</t>
    </r>
  </si>
  <si>
    <r>
      <rPr>
        <vertAlign val="superscript"/>
        <sz val="10"/>
        <rFont val="Arial"/>
        <family val="2"/>
      </rPr>
      <t xml:space="preserve">d)</t>
    </r>
    <r>
      <rPr>
        <sz val="8.5"/>
        <rFont val="Arial"/>
        <family val="2"/>
      </rPr>
      <t xml:space="preserve">  Individuell berechnete technische Rückstellungen; miteinzuschliessen ist das Deckungskapital für Leistungsprimatpläne.</t>
    </r>
  </si>
  <si>
    <r>
      <rPr>
        <vertAlign val="superscript"/>
        <sz val="10"/>
        <rFont val="Arial"/>
        <family val="2"/>
      </rPr>
      <t xml:space="preserve">e)</t>
    </r>
    <r>
      <rPr>
        <sz val="8.5"/>
        <rFont val="Arial"/>
        <family val="2"/>
      </rPr>
      <t xml:space="preserve">  Im Sinne der neuen AVO Art. 150 Buchst. c</t>
    </r>
  </si>
  <si>
    <r>
      <rPr>
        <vertAlign val="superscript"/>
        <sz val="10"/>
        <rFont val="Arial"/>
        <family val="2"/>
      </rPr>
      <t xml:space="preserve">f)</t>
    </r>
    <r>
      <rPr>
        <sz val="8.5"/>
        <rFont val="Arial"/>
        <family val="2"/>
      </rPr>
      <t xml:space="preserve">  Schätzungen zulässig bei fehlenden exakten Daten</t>
    </r>
  </si>
  <si>
    <t xml:space="preserve">Bilanz  -  Passiven  -  Teil 2</t>
  </si>
  <si>
    <t xml:space="preserve">Übertrag  = 117</t>
  </si>
  <si>
    <t xml:space="preserve">Steuerrückstellungen</t>
  </si>
  <si>
    <t xml:space="preserve">Übrige Rückstellungen</t>
  </si>
  <si>
    <t xml:space="preserve">Depotverbindlichkeiten aus dem in Rückdeckung 
gegebenen Versicherungsgeschäft</t>
  </si>
  <si>
    <t xml:space="preserve">Verbindlichkeiten gegenüber Versicherungsnehmern</t>
  </si>
  <si>
    <t xml:space="preserve">Prämiendepots und vorausbezahle Prämien</t>
  </si>
  <si>
    <t xml:space="preserve">Konvertible Anleihensverbindlichkeiten</t>
  </si>
  <si>
    <t xml:space="preserve">Nicht konvertible Anleihensverbindlichkeiten</t>
  </si>
  <si>
    <t xml:space="preserve">Darlehen von verbundenen Unternehmen und Beteiligungen</t>
  </si>
  <si>
    <t xml:space="preserve">Verbindlichkeiten gegenüber verbundenen Unternehmen
und Beteiligungen</t>
  </si>
  <si>
    <t xml:space="preserve">Andere Verbindlichkeiten </t>
  </si>
  <si>
    <t xml:space="preserve">Rechnungsabgrenzungsposten</t>
  </si>
  <si>
    <t xml:space="preserve">Total sonstige Verbindlichkeiten  
= Summe von 122 bis 132</t>
  </si>
  <si>
    <t xml:space="preserve">Total Passiven  = 121 + 133</t>
  </si>
  <si>
    <t xml:space="preserve">Techn. Zerlegung des Ergebnisses, Teil 1</t>
  </si>
  <si>
    <t xml:space="preserve">k</t>
  </si>
  <si>
    <t xml:space="preserve">Abstimmen</t>
  </si>
  <si>
    <t xml:space="preserve">mit Position</t>
  </si>
  <si>
    <t xml:space="preserve">Total</t>
  </si>
  <si>
    <t xml:space="preserve">Der Mindestquote unsterstellt</t>
  </si>
  <si>
    <t xml:space="preserve">Der Mindestquote nicht unterstellt</t>
  </si>
  <si>
    <t xml:space="preserve">BJ-2</t>
  </si>
  <si>
    <t xml:space="preserve">Sparprozess (neue AVO Art. 143)</t>
  </si>
  <si>
    <t xml:space="preserve">ER, 33</t>
  </si>
  <si>
    <t xml:space="preserve">Gewinne minus Verluste aus Veräusserungen (+ = Gewinn)</t>
  </si>
  <si>
    <t xml:space="preserve">ER, 34 - 35</t>
  </si>
  <si>
    <t xml:space="preserve">Zuschreibungen (+)  minus Abschreibungen (-)</t>
  </si>
  <si>
    <t xml:space="preserve">ER, 36 - 37</t>
  </si>
  <si>
    <t xml:space="preserve">Währungsergebnis Kapitalanlagen (+ = Gewinn)</t>
  </si>
  <si>
    <t xml:space="preserve">ER, 38</t>
  </si>
  <si>
    <t xml:space="preserve">Erfolg aus Kapitalanlagen für anteilgebundene Verträge</t>
  </si>
  <si>
    <t xml:space="preserve">ER, 41</t>
  </si>
  <si>
    <t xml:space="preserve">Aufwendungen für Bewirtschaftung Kapitalanlagen</t>
  </si>
  <si>
    <t xml:space="preserve">ER, 43 + 44</t>
  </si>
  <si>
    <t xml:space="preserve">Zinsaufwand</t>
  </si>
  <si>
    <t xml:space="preserve">ER, 42</t>
  </si>
  <si>
    <t xml:space="preserve">Ertrag im Sparprozess (Sparkomponente) 
= 135 + 136 + 137 + 138 + 139 - 140 - 141</t>
  </si>
  <si>
    <t xml:space="preserve">Technische Rückstellungen (dienen als Umlageschlüssel in Pos. 146)</t>
  </si>
  <si>
    <t xml:space="preserve">BIL, 102</t>
  </si>
  <si>
    <t xml:space="preserve">Zugeordnete Kapitalanlagen</t>
  </si>
  <si>
    <t xml:space="preserve">BIL, 79</t>
  </si>
  <si>
    <t xml:space="preserve">(Umlage der Kapitalanlagen nach der Lage der techn. Rückstellungen in Zeile 143: EIN oder AUS)</t>
  </si>
  <si>
    <t xml:space="preserve">Zinsträger (= zugeordnete Kapitalanlagen, umgelegt oder direkt zugeordnet)</t>
  </si>
  <si>
    <t xml:space="preserve">Ertrag im Sparprozess in % des Zinsträgers</t>
  </si>
  <si>
    <t xml:space="preserve">Wird Sonderregelung der neuen AVO Art. 147 Abs. 2 aktiv?
(Bedingung:  Zeile 147  &gt;=  6%  &amp;  Zeile 148  &lt;=  2/3 von Zeile 147)</t>
  </si>
  <si>
    <t xml:space="preserve">   Ja:     Ergebnisbasierte Mindestquote
   Nein:  Ertragsbasierte Mindestquote</t>
  </si>
  <si>
    <t xml:space="preserve">Garantierte technische Zinsen (ohne Pos. 151 bis 153)</t>
  </si>
  <si>
    <r>
      <rPr>
        <sz val="9"/>
        <rFont val="Arial"/>
        <family val="2"/>
      </rPr>
      <t xml:space="preserve">Aufwand für vertragsindividuell zugeordneten Kapitalanlageertrag</t>
    </r>
    <r>
      <rPr>
        <sz val="8.1"/>
        <rFont val="Arial"/>
        <family val="2"/>
      </rPr>
      <t xml:space="preserve">  </t>
    </r>
    <r>
      <rPr>
        <vertAlign val="superscript"/>
        <sz val="9"/>
        <rFont val="Arial"/>
        <family val="2"/>
      </rPr>
      <t xml:space="preserve">a)</t>
    </r>
  </si>
  <si>
    <t xml:space="preserve">ER, 25</t>
  </si>
  <si>
    <t xml:space="preserve">Aufwand für Tarifzins im Risikoprozess (= Pos. 170)</t>
  </si>
  <si>
    <t xml:space="preserve">Aufwand für Tarifzins auf dem Teuerungsfonds (= Pos. 253)</t>
  </si>
  <si>
    <t xml:space="preserve">Gewinne minus Verluste aus Rückkäufen (+ = Gewinn)</t>
  </si>
  <si>
    <t xml:space="preserve">Aufwand für garantierte nicht ausfinanzierte Rentenanteile</t>
  </si>
  <si>
    <r>
      <rPr>
        <sz val="9"/>
        <rFont val="Arial"/>
        <family val="2"/>
      </rPr>
      <t xml:space="preserve">Abwicklungsergebnis im Sparprozess (+ = Gewinn)  </t>
    </r>
    <r>
      <rPr>
        <vertAlign val="superscript"/>
        <sz val="9"/>
        <rFont val="Arial"/>
        <family val="2"/>
      </rPr>
      <t xml:space="preserve">b)</t>
    </r>
  </si>
  <si>
    <r>
      <rPr>
        <sz val="9"/>
        <rFont val="Arial"/>
        <family val="2"/>
      </rPr>
      <t xml:space="preserve">Rentenexkasso- und Abwicklungskosten im Sparprozess  </t>
    </r>
    <r>
      <rPr>
        <vertAlign val="superscript"/>
        <sz val="9"/>
        <rFont val="Arial"/>
        <family val="2"/>
      </rPr>
      <t xml:space="preserve">b)</t>
    </r>
  </si>
  <si>
    <t xml:space="preserve">Aufwand im Sparprozess 
= 150 + 151 + 152 + 153 - 154 + 155 - 156 + 157</t>
  </si>
  <si>
    <r>
      <rPr>
        <vertAlign val="superscript"/>
        <sz val="9"/>
        <rFont val="Arial"/>
        <family val="2"/>
      </rPr>
      <t xml:space="preserve">a)</t>
    </r>
    <r>
      <rPr>
        <sz val="8.5"/>
        <rFont val="Arial"/>
        <family val="2"/>
      </rPr>
      <t xml:space="preserve">  In dieser Position ist der gesamte, dem Vertrag zugeordnete Kapitalanlageertrag auszuweisen. Es geht hier nur um Kollektivversicherungsverträge, bei welchen der Versicherungsnehmer das Anlagerisiko selber trägt.</t>
    </r>
  </si>
  <si>
    <r>
      <rPr>
        <vertAlign val="superscript"/>
        <sz val="9"/>
        <rFont val="Arial"/>
        <family val="2"/>
      </rPr>
      <t xml:space="preserve">b)</t>
    </r>
    <r>
      <rPr>
        <sz val="8.5"/>
        <rFont val="Arial"/>
        <family val="2"/>
      </rPr>
      <t xml:space="preserve">  Abwicklungsergebnis, Rentenexkasso- und Abwicklungskosten für laufende Altersrenten und Pensioniertenkinderrenten</t>
    </r>
  </si>
  <si>
    <t xml:space="preserve">Ergebnis aus Sparprozess  = 142 - 158</t>
  </si>
  <si>
    <t xml:space="preserve">Risikoprozess (neue AVO Art. 144)</t>
  </si>
  <si>
    <t xml:space="preserve">Risikoprämien Todesfall</t>
  </si>
  <si>
    <t xml:space="preserve">Risikoprämien Invalidität</t>
  </si>
  <si>
    <r>
      <rPr>
        <sz val="9"/>
        <rFont val="Arial"/>
        <family val="2"/>
      </rPr>
      <t xml:space="preserve">Risikoprämien übrige versicherte Risiken  </t>
    </r>
    <r>
      <rPr>
        <vertAlign val="superscript"/>
        <sz val="9"/>
        <rFont val="Arial"/>
        <family val="2"/>
      </rPr>
      <t xml:space="preserve">c)</t>
    </r>
  </si>
  <si>
    <t xml:space="preserve">Ertrag im Risikoprozess (Risikokomponente)
= 160 + 161 + 162</t>
  </si>
  <si>
    <r>
      <rPr>
        <vertAlign val="superscript"/>
        <sz val="9"/>
        <rFont val="Arial"/>
        <family val="2"/>
      </rPr>
      <t xml:space="preserve">c)</t>
    </r>
    <r>
      <rPr>
        <sz val="8.5"/>
        <rFont val="Arial"/>
        <family val="2"/>
      </rPr>
      <t xml:space="preserve">  Einschliesslich Prämien für Teuerungsausgleich auf BVG-Risikorenten nach Pos. 252</t>
    </r>
  </si>
  <si>
    <t xml:space="preserve">Versicherungsleistungen Todesfall</t>
  </si>
  <si>
    <t xml:space="preserve">Übertrag = 164</t>
  </si>
  <si>
    <t xml:space="preserve">Techn. Zerlegung des Ergebnisses, Teil 2</t>
  </si>
  <si>
    <t xml:space="preserve">Fortsetzung Risikoprozess (neue AVO Art. 144)</t>
  </si>
  <si>
    <t xml:space="preserve">Übertrag = 165</t>
  </si>
  <si>
    <t xml:space="preserve">Veränderung techn. Rückstellungen Todesfall (Zunahme = +)</t>
  </si>
  <si>
    <t xml:space="preserve">Versicherungsleistungen Invalidität</t>
  </si>
  <si>
    <t xml:space="preserve">Veränderung techn. Rückstellungen Invalidität (Zunahme = +)</t>
  </si>
  <si>
    <t xml:space="preserve">Minusaufwand (+) für Tarifzins (Übertrag auf Pos. 152)</t>
  </si>
  <si>
    <r>
      <rPr>
        <sz val="9"/>
        <rFont val="Arial"/>
        <family val="2"/>
      </rPr>
      <t xml:space="preserve">Abwicklungsergebnis im Risikoprozess (Gewinn = +)  </t>
    </r>
    <r>
      <rPr>
        <vertAlign val="superscript"/>
        <sz val="9"/>
        <rFont val="Arial"/>
        <family val="2"/>
      </rPr>
      <t xml:space="preserve">d)</t>
    </r>
  </si>
  <si>
    <r>
      <rPr>
        <sz val="9"/>
        <rFont val="Arial"/>
        <family val="2"/>
      </rPr>
      <t xml:space="preserve">Rentenexkasso- und Abwicklungskosten im Risikoprozess  </t>
    </r>
    <r>
      <rPr>
        <vertAlign val="superscript"/>
        <sz val="9"/>
        <rFont val="Arial"/>
        <family val="2"/>
      </rPr>
      <t xml:space="preserve">d)</t>
    </r>
  </si>
  <si>
    <t xml:space="preserve">Rückversicherungsergebnis (Gewinn = +, Verlust = -)</t>
  </si>
  <si>
    <t xml:space="preserve">ER, - 4 + 12 + 18</t>
  </si>
  <si>
    <t xml:space="preserve">Aufwand im Risikoprozess  
= 166 + 167 + 168 + 169 - 170 - 171 + 172 - 173</t>
  </si>
  <si>
    <r>
      <rPr>
        <vertAlign val="superscript"/>
        <sz val="9"/>
        <rFont val="Arial"/>
        <family val="2"/>
      </rPr>
      <t xml:space="preserve">d)</t>
    </r>
    <r>
      <rPr>
        <sz val="8.5"/>
        <rFont val="Arial"/>
        <family val="2"/>
      </rPr>
      <t xml:space="preserve">  jeweils für lauf. Invaliditäts- und Hinterbliebenenrenten;</t>
    </r>
  </si>
  <si>
    <t xml:space="preserve">    Entnahmen aus dem Teuerungsfonds (Pos. 255) sind unter Pos. 171 im Abwicklungsergebnis einzuschliessen.</t>
  </si>
  <si>
    <t xml:space="preserve">Ergebnis aus Risikoprozess  = 163 - 174</t>
  </si>
  <si>
    <t xml:space="preserve">Kostenprozess (neue AVO Art. 145)</t>
  </si>
  <si>
    <t xml:space="preserve">Kostenprämien</t>
  </si>
  <si>
    <t xml:space="preserve">Ertrag im Kostenprozess (Kostenkomponente)
= 176</t>
  </si>
  <si>
    <r>
      <rPr>
        <sz val="9"/>
        <rFont val="Arial"/>
        <family val="2"/>
      </rPr>
      <t xml:space="preserve">Aufwendungen für die allgemeine Verwaltung  </t>
    </r>
    <r>
      <rPr>
        <vertAlign val="superscript"/>
        <sz val="9"/>
        <rFont val="Arial"/>
        <family val="2"/>
      </rPr>
      <t xml:space="preserve">e)</t>
    </r>
  </si>
  <si>
    <t xml:space="preserve">Rentenexkasso- und Abwicklungskosten für laufende Renten, Abwicklung der Verwaltungskostenrückstellung</t>
  </si>
  <si>
    <t xml:space="preserve">Saldo aus den übrigen Erfolgsposten (Verlustsaldo = +)</t>
  </si>
  <si>
    <t xml:space="preserve">Aufwand im Kostenprozess  = 178 + 179 + 180 + 181</t>
  </si>
  <si>
    <r>
      <rPr>
        <vertAlign val="superscript"/>
        <sz val="9"/>
        <rFont val="Arial"/>
        <family val="2"/>
      </rPr>
      <t xml:space="preserve">e)</t>
    </r>
    <r>
      <rPr>
        <sz val="8.5"/>
        <rFont val="Arial"/>
        <family val="2"/>
      </rPr>
      <t xml:space="preserve">  Ohne Einbezug der Kapitalanlage- und Kapitalverwaltungskosten, der Rentenexkasso- und Abwicklungskosten für laufende Renten sowie der Abwicklung der Verwaltungskostenrückstellung</t>
    </r>
  </si>
  <si>
    <t xml:space="preserve">Ergebnis aus Kostenprozess  = 177 - 182</t>
  </si>
  <si>
    <t xml:space="preserve">Ausschüttungsquote und ihre Verwendung, aufgegliedert nach Komponenten (neue AVO Art. 147 und 148)</t>
  </si>
  <si>
    <t xml:space="preserve">Ausschüttungsquote (mindestens 90% = Mindestquote)</t>
  </si>
  <si>
    <t xml:space="preserve">Saldo aus dem Sparprozess</t>
  </si>
  <si>
    <t xml:space="preserve">Sparkomponente = 142</t>
  </si>
  <si>
    <t xml:space="preserve">Ausschüttungsquote x Sparkomponente  = 184 x 185</t>
  </si>
  <si>
    <t xml:space="preserve">Aufwand im Sparprozess = 158</t>
  </si>
  <si>
    <t xml:space="preserve">Saldo Sparprozess  = ( 186 resp. 185 ) - 187</t>
  </si>
  <si>
    <t xml:space="preserve">Saldo aus dem  Risikoprozess</t>
  </si>
  <si>
    <t xml:space="preserve">Risikokomponente = 163</t>
  </si>
  <si>
    <t xml:space="preserve">Ausschüttungsquote x Risikokomponente  = 184 x 189</t>
  </si>
  <si>
    <t xml:space="preserve">Aufwand im Risikoprozess = 174</t>
  </si>
  <si>
    <t xml:space="preserve">Saldo Risikoprozess  = ( 190 resp. 189 ) - 191</t>
  </si>
  <si>
    <t xml:space="preserve">Saldo aus dem Kostenprozess</t>
  </si>
  <si>
    <t xml:space="preserve">Kostenkomponente = 177</t>
  </si>
  <si>
    <t xml:space="preserve">Ausschüttungsquote x Kostenkomponente  = 184 x 193</t>
  </si>
  <si>
    <t xml:space="preserve">Techn. Zerlegung des Ergebnisses, Teil 3</t>
  </si>
  <si>
    <t xml:space="preserve">Aufwand im Kostenprozess = 182</t>
  </si>
  <si>
    <t xml:space="preserve">Saldo Kostenprozess  = ( 194 resp. 193 ) - 195</t>
  </si>
  <si>
    <t xml:space="preserve">Summe der Saldi aus Spar-, Risiko- und Kostenprozess  
= 188 + 192 + 196  (= Gesamtsaldo)</t>
  </si>
  <si>
    <t xml:space="preserve">Verfahren bei positivem Gesamtsaldo (neue AVO Art. 149)</t>
  </si>
  <si>
    <t xml:space="preserve">Positiver Gesamtsaldo?</t>
  </si>
  <si>
    <t xml:space="preserve">Aufbau und Verstärkung von geschäftsplanmässig vorgesehenen technischen Rückstellungen (neue AVO Art. 149 Abs. 1 Buchst. a) für:</t>
  </si>
  <si>
    <t xml:space="preserve">Das Langlebigkeitsrisiko bei Altersrenten (Ziff. 1)</t>
  </si>
  <si>
    <t xml:space="preserve">Deckungslücken bei Rentenumwandlung (Ziff. 2)</t>
  </si>
  <si>
    <t xml:space="preserve">Gemeldete noch nicht erledigte Versicherungs-
fälle einschliesslich DKverstärkungen für 
Invaliden- und Hinterbliebenenrenten (Ziff. 3)</t>
  </si>
  <si>
    <t xml:space="preserve">Eingetretene noch nicht gemeldete Versiche-
rungsfälle (IBNR, Ziff. 4)</t>
  </si>
  <si>
    <t xml:space="preserve">Schadenschwankungen (Ziff. 5)</t>
  </si>
  <si>
    <t xml:space="preserve">Wertschwankungen der Kapitalanlagen (Ziff. 6)</t>
  </si>
  <si>
    <t xml:space="preserve">Zinsgarantien (Ziff. 7)</t>
  </si>
  <si>
    <t xml:space="preserve">Tarifumstellungen und -sanierungen (Ziff. 8)</t>
  </si>
  <si>
    <t xml:space="preserve">Total Verstärkung techn. Rückstellungen
= 199 + 200 + 201 + 202 + 203 + 204 + 205 + 206</t>
  </si>
  <si>
    <t xml:space="preserve">Kosten für zusätzlich aufgenommenes Risikokapital (neue AVO Art. 149 Abs. 1 Buchst. b und Abs. 3)</t>
  </si>
  <si>
    <t xml:space="preserve">Mit Zustimmung BPV: Kosten für Risikokapital</t>
  </si>
  <si>
    <t xml:space="preserve">Auflösung nicht mehr benötigter Rückstellungen (neue AVO Art. 149 Abs. 2)</t>
  </si>
  <si>
    <t xml:space="preserve">Auflösung von techn. Rückstellungen</t>
  </si>
  <si>
    <t xml:space="preserve">Verbleibender Gesamtsaldo (positiv oder null)
= 197 - 207 - 208 + 209</t>
  </si>
  <si>
    <t xml:space="preserve">Verfahren bei negativem Gesamtsaldo (neue AVO Art. 150)</t>
  </si>
  <si>
    <t xml:space="preserve">Negativer Saldo?</t>
  </si>
  <si>
    <t xml:space="preserve">Auflösung nicht mehr benötigter Rückstellungen (neue AVO Art. 150 Buchst. a)</t>
  </si>
  <si>
    <t xml:space="preserve">Zwischensaldo  = 197 + 212</t>
  </si>
  <si>
    <t xml:space="preserve">Bei der Variante "Ertragsbasierte Mindestquote"</t>
  </si>
  <si>
    <t xml:space="preserve">Anteil des Versicherers am Ertrag  
= ( 100% - Ausschüttungsquote )  von  ( 185 + 189 + 193 )</t>
  </si>
  <si>
    <t xml:space="preserve">Davon wird zur Defizitdeckung herangezogen</t>
  </si>
  <si>
    <t xml:space="preserve">Verbleibender Gesamtsaldo (negativ oder null)
= 213 + 215</t>
  </si>
  <si>
    <t xml:space="preserve">Techn. Zerlegung des Ergebnisses, Teil 4</t>
  </si>
  <si>
    <t xml:space="preserve">Rekapitulation und Aufteilung des Rechnungsergebnisses</t>
  </si>
  <si>
    <t xml:space="preserve">Summe der Ertragskomponenten  = 185 + 189 + 193</t>
  </si>
  <si>
    <t xml:space="preserve">Summe der Aufwendungen  = 187 + 191 + 195</t>
  </si>
  <si>
    <t xml:space="preserve">Bruttoergebnis  = 217 - 218</t>
  </si>
  <si>
    <t xml:space="preserve">Alimentierung von technischen Rückstellungen 
nach Geschäftsplan  = 207</t>
  </si>
  <si>
    <t xml:space="preserve">Zwischenergebis  = 219 - 220</t>
  </si>
  <si>
    <t xml:space="preserve">Risikokapitalkosten  = 208</t>
  </si>
  <si>
    <t xml:space="preserve">Auflösung von technischen Rückstellungen 
nach Geschäftsplan  = 209 resp. 212</t>
  </si>
  <si>
    <t xml:space="preserve">Nettoergebnis  = 221 - 222 + 223</t>
  </si>
  <si>
    <t xml:space="preserve">Zuweisung an Überschussfonds zug. Versicherungs-
nehmer (neue AVO Art. 149 Abs. 1 Buchst. c)</t>
  </si>
  <si>
    <t xml:space="preserve">ER, 26</t>
  </si>
  <si>
    <t xml:space="preserve">Zuweisungsregel</t>
  </si>
  <si>
    <t xml:space="preserve">D.</t>
  </si>
  <si>
    <t xml:space="preserve">Legende der Zuweisungsregeln:</t>
  </si>
  <si>
    <t xml:space="preserve">A.  Ertragsbasierte Mindestquote:   Verbleibender Gesamtsaldo (210)</t>
  </si>
  <si>
    <t xml:space="preserve">B.  Ergebnisbasierte Sonderregelung nach Zeile 149:   Ausschüttungsquote (184, mindestens 90%) x Zwischenergebnis (221)</t>
  </si>
  <si>
    <t xml:space="preserve">C.  Negativer Gesamtsaldo (197):   Keine Zuweisung</t>
  </si>
  <si>
    <t xml:space="preserve">D.  Sonderfälle neue AVO Art. 146:   Zuweisung oder Entnahme aus Überschussfonds gemäss vertraglicher Regelung und Geschäftsplan</t>
  </si>
  <si>
    <t xml:space="preserve">Verbleibender Anteil des Versicherers
= 224 - 225</t>
  </si>
  <si>
    <t xml:space="preserve">ER, 51</t>
  </si>
  <si>
    <t xml:space="preserve">Regeln:</t>
  </si>
  <si>
    <t xml:space="preserve">Ein allfälliges Defizit darf max. im Umfang des vorhandenen Überschussfonds auf neue Rechnung vorgetragen werden (neue AVO Art. 150 Buchst. c).</t>
  </si>
  <si>
    <t xml:space="preserve">Ist das Defizit höher, muss der überschiessende Teil aus freien Eigenmitteln gedeckt werden (neue AVO Art. 150 Buchst. d). In diesem Falle ist das BPV zu konsultieren.</t>
  </si>
  <si>
    <t xml:space="preserve">Gesamtleistung an die Versicherten
= 218 + 220 - 223 + 225</t>
  </si>
  <si>
    <t xml:space="preserve">Gesamtertrag  = 217</t>
  </si>
  <si>
    <t xml:space="preserve">Gesamtleistung an die Versicherten 
in % des Gesamtertrags  = 228 in % von 229</t>
  </si>
  <si>
    <t xml:space="preserve">Total Sparprämien</t>
  </si>
  <si>
    <t xml:space="preserve">Total Risikoprämien  = 163</t>
  </si>
  <si>
    <t xml:space="preserve">Total Kostenprämien  = 177</t>
  </si>
  <si>
    <t xml:space="preserve">Prämientotal brutto verdient  = 231 + 232 + 233</t>
  </si>
  <si>
    <t xml:space="preserve">ER, 3</t>
  </si>
  <si>
    <t xml:space="preserve">Gesamtleistung an die Versicherten 
in % des Gesamtprämientotals  = 228 in % von 234</t>
  </si>
  <si>
    <t xml:space="preserve">Altersguthaben, DK der Rentenbezüger und DK der Freizügigkeits-
policen total</t>
  </si>
  <si>
    <t xml:space="preserve">BIL, 91 + 92 + 
94 + 96 + 98 + 99</t>
  </si>
  <si>
    <t xml:space="preserve">Zuweisung an den Überschussfonds 
in % des DK total  = 225 in % von 236</t>
  </si>
  <si>
    <t xml:space="preserve">Techn. Zerlegung des Ergebnisses, Teil 5</t>
  </si>
  <si>
    <t xml:space="preserve">Fortschreibung des Überschussfonds (neue AVO Art. 151)</t>
  </si>
  <si>
    <t xml:space="preserve">Stand Ende Vorjahr</t>
  </si>
  <si>
    <t xml:space="preserve">Umteilungen grüne Zone &lt;--&gt; gelbe Zone zu Jahresbeginn</t>
  </si>
  <si>
    <t xml:space="preserve">Zuweisung aus der Betriebsrechnung  = 225</t>
  </si>
  <si>
    <t xml:space="preserve">Entnahme zur Zuteilung an die Versicherungsnehmer  --&gt; 249</t>
  </si>
  <si>
    <t xml:space="preserve">ER, 28</t>
  </si>
  <si>
    <t xml:space="preserve">ER, 29</t>
  </si>
  <si>
    <t xml:space="preserve">Stand am Ende des Berichtsjahrs  
= 238 + 239 + 240 - 241 - 242</t>
  </si>
  <si>
    <t xml:space="preserve">BIL, 112 + 113</t>
  </si>
  <si>
    <t xml:space="preserve">Einhaltung der Zweidrittelsregelung (neue AVO Art. 153 Abs. 1)</t>
  </si>
  <si>
    <t xml:space="preserve">Zwei Drittel von Stand Jahresbeginn (Pos. 238 + 239) + Zuweisung (Pos. 240)</t>
  </si>
  <si>
    <t xml:space="preserve">Zweidrittelsregelung eingehalten? Wenn nein, bitte begründen.
(Entnahme Pos. 241 kleiner oder gleich Pos. 245)</t>
  </si>
  <si>
    <t xml:space="preserve">Verteilung der Überschussausschüttung (Pos. 241)</t>
  </si>
  <si>
    <t xml:space="preserve">Direkte Zuteilung an Versicherte mittels Erhöhung des Deckungskapitals oder Gutschrift zur verzinslichen Ansammlung</t>
  </si>
  <si>
    <t xml:space="preserve">Zuteilung an Vorsorgeeinrichtung oder Vorsorgewerk 
gemäss Beschluss des paritätischen Organs</t>
  </si>
  <si>
    <r>
      <rPr>
        <b val="true"/>
        <sz val="9"/>
        <rFont val="Arial"/>
        <family val="0"/>
      </rPr>
      <t xml:space="preserve">Total Ausschüttung  = 247 + 248, 
muss mit Pos. 241 übereinstimmen  </t>
    </r>
    <r>
      <rPr>
        <vertAlign val="superscript"/>
        <sz val="9"/>
        <rFont val="Arial"/>
        <family val="2"/>
      </rPr>
      <t xml:space="preserve">f)</t>
    </r>
  </si>
  <si>
    <r>
      <rPr>
        <vertAlign val="superscript"/>
        <sz val="9"/>
        <rFont val="Arial"/>
        <family val="0"/>
      </rPr>
      <t xml:space="preserve">f)</t>
    </r>
    <r>
      <rPr>
        <sz val="9"/>
        <rFont val="Arial"/>
        <family val="0"/>
      </rPr>
      <t xml:space="preserve">  </t>
    </r>
    <r>
      <rPr>
        <sz val="8.5"/>
        <rFont val="Arial"/>
        <family val="0"/>
      </rPr>
      <t xml:space="preserve">Wenn 241 und 249 nicht übereinstimmen, wird der Hintergrund rot eingefärbt. Bitte sorgen Sie für Übereinstimmung. </t>
    </r>
  </si>
  <si>
    <t xml:space="preserve">Fortschreibung des Teuerungsfonds</t>
  </si>
  <si>
    <t xml:space="preserve">Vereinnahmte Teuerungsprämien  (inbegriffen in Pos. 162)</t>
  </si>
  <si>
    <t xml:space="preserve">Tarifzins  = 153</t>
  </si>
  <si>
    <t xml:space="preserve">Aufwand für teuerungsbedingte Erhöhungen der Risikorenten 
(inbegriffen in den Pos. 164, 167, 168 und 169)</t>
  </si>
  <si>
    <t xml:space="preserve">Entnahme zu Gunsten der Betriebsrechnung  (ist in Pos. 171 einzuschliessen)</t>
  </si>
  <si>
    <t xml:space="preserve">Stand am Ende des Berichtsjahrs  
= 250 + 251 + 252 + 253 - 254 - 255</t>
  </si>
  <si>
    <t xml:space="preserve">BIL, 106</t>
  </si>
  <si>
    <t xml:space="preserve">Angaben zur Bestandesstruktur in der beruflichen Vorsorge, Teil 1</t>
  </si>
  <si>
    <t xml:space="preserve">Stichtag per:  </t>
  </si>
  <si>
    <t xml:space="preserve">Anzahl Verträge und Versicherte</t>
  </si>
  <si>
    <t xml:space="preserve">Davon:   Frauen</t>
  </si>
  <si>
    <t xml:space="preserve">              Vollversichert in Sammelstiftungen</t>
  </si>
  <si>
    <t xml:space="preserve">Anzahl Verträge</t>
  </si>
  <si>
    <t xml:space="preserve">Anz. Versicherte</t>
  </si>
  <si>
    <t xml:space="preserve">Überschussbet.</t>
  </si>
  <si>
    <t xml:space="preserve">Aufgliederung der Verträge (neue AVO Art. 146)</t>
  </si>
  <si>
    <t xml:space="preserve">in 1000 CHF</t>
  </si>
  <si>
    <t xml:space="preserve">in % von Pos. 264</t>
  </si>
  <si>
    <r>
      <rPr>
        <b val="true"/>
        <sz val="9"/>
        <rFont val="Arial"/>
        <family val="2"/>
      </rPr>
      <t xml:space="preserve">davon... </t>
    </r>
    <r>
      <rPr>
        <vertAlign val="superscript"/>
        <sz val="9"/>
        <rFont val="Arial"/>
        <family val="2"/>
      </rPr>
      <t xml:space="preserve">a)</t>
    </r>
  </si>
  <si>
    <r>
      <rPr>
        <sz val="10"/>
        <rFont val="Arial"/>
        <family val="0"/>
      </rPr>
      <t xml:space="preserve">Der Mindestquote </t>
    </r>
    <r>
      <rPr>
        <i val="true"/>
        <sz val="10"/>
        <rFont val="Arial"/>
        <family val="2"/>
      </rPr>
      <t xml:space="preserve">vollständig</t>
    </r>
    <r>
      <rPr>
        <sz val="10"/>
        <rFont val="Arial"/>
        <family val="2"/>
      </rPr>
      <t xml:space="preserve"> unterstellte Verträge ohne FZP</t>
    </r>
  </si>
  <si>
    <r>
      <rPr>
        <sz val="10"/>
        <rFont val="Arial"/>
        <family val="0"/>
      </rPr>
      <t xml:space="preserve">Der Mindestquote nur </t>
    </r>
    <r>
      <rPr>
        <i val="true"/>
        <sz val="10"/>
        <rFont val="Arial"/>
        <family val="2"/>
      </rPr>
      <t xml:space="preserve">teilweise</t>
    </r>
    <r>
      <rPr>
        <sz val="10"/>
        <rFont val="Arial"/>
        <family val="2"/>
      </rPr>
      <t xml:space="preserve"> unterstellte Verträge</t>
    </r>
  </si>
  <si>
    <r>
      <rPr>
        <sz val="10"/>
        <rFont val="Arial"/>
        <family val="0"/>
      </rPr>
      <t xml:space="preserve">Der Mindestquote </t>
    </r>
    <r>
      <rPr>
        <i val="tru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unterstellte Verträge</t>
    </r>
  </si>
  <si>
    <r>
      <rPr>
        <b val="true"/>
        <sz val="10"/>
        <rFont val="Arial"/>
        <family val="2"/>
      </rPr>
      <t xml:space="preserve">Berufliche Vorsorge ohne FZP  = 261 + 262 + 263   </t>
    </r>
    <r>
      <rPr>
        <vertAlign val="superscript"/>
        <sz val="9"/>
        <rFont val="Arial"/>
        <family val="2"/>
      </rPr>
      <t xml:space="preserve">b)</t>
    </r>
  </si>
  <si>
    <t xml:space="preserve">Freizügigkeitspolicen (FZP)</t>
  </si>
  <si>
    <r>
      <rPr>
        <b val="true"/>
        <sz val="10"/>
        <rFont val="Arial"/>
        <family val="2"/>
      </rPr>
      <t xml:space="preserve">Berufliche Vorsorge einschliesslich FZP  = 264 + 265   </t>
    </r>
    <r>
      <rPr>
        <vertAlign val="superscript"/>
        <sz val="9"/>
        <rFont val="Arial"/>
        <family val="2"/>
      </rPr>
      <t xml:space="preserve">c)</t>
    </r>
  </si>
  <si>
    <r>
      <rPr>
        <b val="true"/>
        <sz val="11"/>
        <rFont val="Arial"/>
        <family val="2"/>
      </rPr>
      <t xml:space="preserve">Spezielle Verträge   </t>
    </r>
    <r>
      <rPr>
        <vertAlign val="superscript"/>
        <sz val="9"/>
        <rFont val="Arial"/>
        <family val="2"/>
      </rPr>
      <t xml:space="preserve">d)</t>
    </r>
  </si>
  <si>
    <t xml:space="preserve">Verträge mit Einnahmen- und Ausgabenrechnung</t>
  </si>
  <si>
    <t xml:space="preserve">Verträge mit speziellen Gewinnformeln</t>
  </si>
  <si>
    <t xml:space="preserve">Verträge mit Separate Account</t>
  </si>
  <si>
    <r>
      <rPr>
        <sz val="10"/>
        <rFont val="Arial"/>
        <family val="0"/>
      </rPr>
      <t xml:space="preserve">Beteiligungsgeschäft </t>
    </r>
    <r>
      <rPr>
        <i val="tru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Federführung</t>
    </r>
  </si>
  <si>
    <r>
      <rPr>
        <sz val="10"/>
        <rFont val="Arial"/>
        <family val="0"/>
      </rPr>
      <t xml:space="preserve">Beteiligungsgeschäft </t>
    </r>
    <r>
      <rPr>
        <i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Federführung</t>
    </r>
  </si>
  <si>
    <t xml:space="preserve">Sonstige spezielle Verträge  
( Spalten b, c, d:  272 = 262 + 263 - Summe von 267 bis 271 )</t>
  </si>
  <si>
    <r>
      <rPr>
        <vertAlign val="superscript"/>
        <sz val="9"/>
        <rFont val="Arial"/>
        <family val="2"/>
      </rPr>
      <t xml:space="preserve">a)</t>
    </r>
    <r>
      <rPr>
        <sz val="8.5"/>
        <rFont val="Arial"/>
        <family val="2"/>
      </rPr>
      <t xml:space="preserve">  davon der Mindestquote unterstellt (in 1000 CHF)</t>
    </r>
  </si>
  <si>
    <r>
      <rPr>
        <vertAlign val="superscript"/>
        <sz val="9"/>
        <rFont val="Arial"/>
        <family val="2"/>
      </rPr>
      <t xml:space="preserve">b)</t>
    </r>
    <r>
      <rPr>
        <sz val="8.5"/>
        <rFont val="Arial"/>
        <family val="2"/>
      </rPr>
      <t xml:space="preserve">  Abstimmung:  264c mit der Summe 279b + 282b + 319b + 321b + 323b + 325b + 327b + 329b + 331b + 333b + 335b</t>
    </r>
  </si>
  <si>
    <r>
      <rPr>
        <vertAlign val="superscript"/>
        <sz val="9"/>
        <rFont val="Arial"/>
        <family val="2"/>
      </rPr>
      <t xml:space="preserve">c)</t>
    </r>
    <r>
      <rPr>
        <sz val="8.5"/>
        <rFont val="Arial"/>
        <family val="2"/>
      </rPr>
      <t xml:space="preserve">  Abstimmung:  266d mit BIL, 102;  266g mit ER, 28</t>
    </r>
  </si>
  <si>
    <r>
      <rPr>
        <vertAlign val="superscript"/>
        <sz val="9"/>
        <rFont val="Arial"/>
        <family val="2"/>
      </rPr>
      <t xml:space="preserve">d)</t>
    </r>
    <r>
      <rPr>
        <sz val="8.5"/>
        <rFont val="Arial"/>
        <family val="2"/>
      </rPr>
      <t xml:space="preserve">  Bitte jeden Vertrag in der vorgegebenen Prioritätenreihenfolge in nur einer Kategorie berücksichtigen.</t>
    </r>
  </si>
  <si>
    <t xml:space="preserve">Rückkaufswert</t>
  </si>
  <si>
    <t xml:space="preserve">Unterscheidung für die Pensionskassenstatistik</t>
  </si>
  <si>
    <t xml:space="preserve">Vollversicherungsverträge</t>
  </si>
  <si>
    <r>
      <rPr>
        <sz val="10"/>
        <rFont val="Arial"/>
        <family val="0"/>
      </rPr>
      <t xml:space="preserve">Versicherungsverträge mit teilautonomen Vorsorgeeinrichtungen  </t>
    </r>
    <r>
      <rPr>
        <vertAlign val="superscript"/>
        <sz val="9"/>
        <rFont val="Arial"/>
        <family val="2"/>
      </rPr>
      <t xml:space="preserve">e)</t>
    </r>
  </si>
  <si>
    <t xml:space="preserve">Versicherungsverträge nur mit Risikorückdeckung und Altersrenten</t>
  </si>
  <si>
    <t xml:space="preserve">Versicherungsverträge mit reiner Risikorückdeckung ohne Altersrenten</t>
  </si>
  <si>
    <t xml:space="preserve">Reine Rentenbestände</t>
  </si>
  <si>
    <t xml:space="preserve">Sonstige Verträge (einschl. reine Stop Loss-Verträge)
( Spalten b, c:  278 = 264 - Summe von 273 bis 277 )</t>
  </si>
  <si>
    <r>
      <rPr>
        <vertAlign val="superscript"/>
        <sz val="9"/>
        <rFont val="Arial"/>
        <family val="2"/>
      </rPr>
      <t xml:space="preserve">e)</t>
    </r>
    <r>
      <rPr>
        <sz val="8.5"/>
        <rFont val="Arial"/>
        <family val="2"/>
      </rPr>
      <t xml:space="preserve">  In diese Rubrik gehören Versicherungsverträge, welche neben Risikorückdeckung und Rentenversicherung zum Teil auch Zinsgarantien oder Rentenumwandlungsgarantien beinhalten.</t>
    </r>
  </si>
  <si>
    <t xml:space="preserve">Angaben zur Bestandesstruktur in der beruflichen Vorsorge, Teil 2</t>
  </si>
  <si>
    <t xml:space="preserve">Weitere bestandesstatistische Angaben</t>
  </si>
  <si>
    <t xml:space="preserve">Aktive</t>
  </si>
  <si>
    <t xml:space="preserve">        Männer, Anzahl </t>
  </si>
  <si>
    <t xml:space="preserve">        Männer, total Altersguthaben in 1000 CHF</t>
  </si>
  <si>
    <t xml:space="preserve">        - davon Anteil des Überobligatoriums in 1000 CHF</t>
  </si>
  <si>
    <t xml:space="preserve">        Frauen, Anzahl</t>
  </si>
  <si>
    <t xml:space="preserve">        Frauen, total Altersguthaben in 1000 CHF</t>
  </si>
  <si>
    <t xml:space="preserve">Neuzugang</t>
  </si>
  <si>
    <t xml:space="preserve">        Anzahl Versicherte</t>
  </si>
  <si>
    <t xml:space="preserve">        Prämien in 1000 CHF</t>
  </si>
  <si>
    <t xml:space="preserve">Austritte und Vertragsauflösungen</t>
  </si>
  <si>
    <t xml:space="preserve">        Männer, Anzahl</t>
  </si>
  <si>
    <t xml:space="preserve">        - davon Abgang infolge Vertragsauflösung</t>
  </si>
  <si>
    <t xml:space="preserve">        Freizügigkeitsleistungen an M in 1000 CHF</t>
  </si>
  <si>
    <t xml:space="preserve">        - davon Anteil infolge Vertragsauflösung in 1000 CHF</t>
  </si>
  <si>
    <t xml:space="preserve">        Freizügigkeitsleistungen an F in 1000 CHF</t>
  </si>
  <si>
    <t xml:space="preserve">Pensionierung</t>
  </si>
  <si>
    <t xml:space="preserve">        - davon haben Kapitaloption ausgeübt</t>
  </si>
  <si>
    <t xml:space="preserve">        Kapitalleistungen an M in 1000 CHF</t>
  </si>
  <si>
    <t xml:space="preserve">        Rentensumme im Obligatorium bei M in 1000 CHF</t>
  </si>
  <si>
    <t xml:space="preserve">        Rentensumme im Überobligatorium bei M in 1000 CHF</t>
  </si>
  <si>
    <t xml:space="preserve">        Im Überobl. bei M verwendeter Umwandlungssatz in Prozent</t>
  </si>
  <si>
    <t xml:space="preserve">        Kapitalleistungen an F in 1000 CHF</t>
  </si>
  <si>
    <t xml:space="preserve">        Rentensumme im Überobligatorium bei F in 1000 CHF</t>
  </si>
  <si>
    <t xml:space="preserve">        Im Überobl. bei F verwendeter Umwandlungssatz in Prozent</t>
  </si>
  <si>
    <t xml:space="preserve">Angaben zur Bestandesstruktur in der beruflichen Vorsorge, Teil 3</t>
  </si>
  <si>
    <t xml:space="preserve">Weitere bestandesstatistische Angaben, Forts.</t>
  </si>
  <si>
    <t xml:space="preserve">Tod</t>
  </si>
  <si>
    <t xml:space="preserve">        M, Kapitalleistungen an Hinterbliebene in 1000 CHF</t>
  </si>
  <si>
    <t xml:space="preserve">        M, verrentete Hinterbliebene, Summe der Neurenten in 1000 CHF</t>
  </si>
  <si>
    <t xml:space="preserve">        F, Kapitalleistungen an Hinterbliebene in 1000 CHF</t>
  </si>
  <si>
    <t xml:space="preserve">        F, verrentete Hinterbliebene, Summe der Neurenten in 1000 CHF</t>
  </si>
  <si>
    <t xml:space="preserve">Invalidisierung</t>
  </si>
  <si>
    <t xml:space="preserve">        M, Kapitalleistungen in 1000 CHF</t>
  </si>
  <si>
    <t xml:space="preserve">        Verrentete Männer, Summe der Neurenten in 1000 CHF</t>
  </si>
  <si>
    <t xml:space="preserve">        F, Kapitalleistungen in 1000 CHF</t>
  </si>
  <si>
    <t xml:space="preserve">        Verrentete Frauen, Summe der Neurenten in 1000 CHF</t>
  </si>
  <si>
    <t xml:space="preserve">Rentenbezüger</t>
  </si>
  <si>
    <t xml:space="preserve">        Altersrenten Männer, Anzahl</t>
  </si>
  <si>
    <t xml:space="preserve">        Altersrenten Männer, Jahresrentensumme in 1000 CHF</t>
  </si>
  <si>
    <t xml:space="preserve">        Altersrenten Frauen, Anzahl</t>
  </si>
  <si>
    <t xml:space="preserve">        Altersrenten Frauen, Jahresrentensumme in 1000 CHF</t>
  </si>
  <si>
    <t xml:space="preserve">        Witwenrenten, Anzahl</t>
  </si>
  <si>
    <t xml:space="preserve">        Witwenrenten, Jahresrentensumme in 1000 CHF</t>
  </si>
  <si>
    <t xml:space="preserve">        Witwerrenten, Anzahl</t>
  </si>
  <si>
    <t xml:space="preserve">        Witwerrenten, Jahresrentensumme in 1000 CHF</t>
  </si>
  <si>
    <t xml:space="preserve">        Waisenrenten, Anzahl</t>
  </si>
  <si>
    <t xml:space="preserve">        Waisenrenten, Jahresrentensumme in 1000 CHF</t>
  </si>
  <si>
    <t xml:space="preserve">        Invalidenrenten Männer, Anzahl</t>
  </si>
  <si>
    <t xml:space="preserve">        Invalidenrenten Männer, Jahresrentensumme in 1000 CHF</t>
  </si>
  <si>
    <t xml:space="preserve">        Invalidenrenten Frauen, Anzahl</t>
  </si>
  <si>
    <t xml:space="preserve">        Invalidenrenten Frauen, Jahresrentensumme in 1000 CHF</t>
  </si>
  <si>
    <t xml:space="preserve">        Invalidenkinderrenten, Anzahl</t>
  </si>
  <si>
    <t xml:space="preserve">        Invalidenkinderrenten, Jahresrentensumme in 1000 CHF</t>
  </si>
  <si>
    <t xml:space="preserve">        Übrige Renten, Anzahl</t>
  </si>
  <si>
    <t xml:space="preserve">        Übrige Renten, Jahresrentensumme in 1000 CHF</t>
  </si>
  <si>
    <t xml:space="preserve">Angaben zur Bestandesstruktur in der beruflichen Vorsorge, Teil 4</t>
  </si>
  <si>
    <t xml:space="preserve">Spezielle Angaben </t>
  </si>
  <si>
    <t xml:space="preserve">zu den Alters-, Hinterbliebenen- und Invalidenrenten</t>
  </si>
  <si>
    <t xml:space="preserve">Spezielle Angaben zu den laufenden Renten</t>
  </si>
  <si>
    <t xml:space="preserve">        Garantierte laufende Tarif-Altersrenten</t>
  </si>
  <si>
    <t xml:space="preserve">        - hiervon über Deckungskapitalführung finanziert</t>
  </si>
  <si>
    <t xml:space="preserve">        Garantierte laufende BVG-Überschuss-Altersrenten</t>
  </si>
  <si>
    <t xml:space="preserve">        - hiervon über laufende Erfolgsrechnung finanziert</t>
  </si>
  <si>
    <t xml:space="preserve">        Übrige laufende Überschuss-Altersrenten</t>
  </si>
  <si>
    <t xml:space="preserve">        Laufende Hinterbliebenenrenten</t>
  </si>
  <si>
    <t xml:space="preserve">        Laufende Invalidenrenten</t>
  </si>
  <si>
    <t xml:space="preserve">Rentenumwandlung bei Pensionierung</t>
  </si>
  <si>
    <t xml:space="preserve">        Ermittelter Verlust aus Rentenumwandlung</t>
  </si>
  <si>
    <t xml:space="preserve">        Geschätzter Verlust aus Rentenumwandlung</t>
  </si>
  <si>
    <t xml:space="preserve">        Geschätzter Nachreservierungsbedarf</t>
  </si>
  <si>
    <r>
      <rPr>
        <sz val="10"/>
        <rFont val="Arial"/>
        <family val="0"/>
      </rPr>
      <t xml:space="preserve">        Bestehende Verstärkung für den nicht ausfinanzierten Anteil  </t>
    </r>
    <r>
      <rPr>
        <vertAlign val="superscript"/>
        <sz val="9"/>
        <rFont val="Arial"/>
        <family val="2"/>
      </rPr>
      <t xml:space="preserve">a)</t>
    </r>
  </si>
  <si>
    <r>
      <rPr>
        <vertAlign val="superscript"/>
        <sz val="9"/>
        <rFont val="Arial"/>
        <family val="2"/>
      </rPr>
      <t xml:space="preserve">a)  </t>
    </r>
    <r>
      <rPr>
        <sz val="8.5"/>
        <rFont val="Arial"/>
        <family val="2"/>
      </rPr>
      <t xml:space="preserve">Diese Position enthält nur die bestehende Verstärkung für den nicht ausfinanzierten Teil der gesetzlich oder vertraglich garantierten laufenden oder anwartschaftlichen Altersrenten. Sie ist enthalten in Pos. 93 der BILANZ.</t>
    </r>
  </si>
  <si>
    <t xml:space="preserve">Bilanzierungsgrundsätze zu den immateriellen Aktiven, den Kapitalanlagen und den Sachanlagen</t>
  </si>
  <si>
    <t xml:space="preserve">Schweiz: Geschäft der beruflichen Vorsorge</t>
  </si>
  <si>
    <t xml:space="preserve">Zur Verfügung stehende Auswahl</t>
  </si>
  <si>
    <t xml:space="preserve">Gewählter Bewertungsgrundsatz</t>
  </si>
  <si>
    <r>
      <rPr>
        <b val="true"/>
        <sz val="10"/>
        <rFont val="Arial"/>
        <family val="2"/>
      </rPr>
      <t xml:space="preserve">Kommentar </t>
    </r>
    <r>
      <rPr>
        <b val="true"/>
        <sz val="8"/>
        <rFont val="Arial"/>
        <family val="2"/>
      </rPr>
      <t xml:space="preserve">(auch Änderungen gegenüber Vorjahr erwähnen)</t>
    </r>
  </si>
  <si>
    <t xml:space="preserve">Grundstücke und Bauten</t>
  </si>
  <si>
    <t xml:space="preserve">Darlehen an Unternehmen mit denen ein Beteiligungsverhältnis besteht</t>
  </si>
  <si>
    <t xml:space="preserve">Aktien und Anteile an Anlagefonds</t>
  </si>
  <si>
    <t xml:space="preserve">Festverzinsliche Wertpapiere</t>
  </si>
  <si>
    <t xml:space="preserve">Policendarlehen</t>
  </si>
  <si>
    <t xml:space="preserve">Sachanlagen</t>
  </si>
  <si>
    <t xml:space="preserve">* individuelle Wertberichtigungen</t>
  </si>
  <si>
    <t xml:space="preserve">** strenges Niederstwertprinzip (ohne Aufwertungen)</t>
  </si>
  <si>
    <t xml:space="preserve">*** Niederstwertprinzip</t>
  </si>
  <si>
    <t xml:space="preserve">Legende der Bewertungsgrundsätze </t>
  </si>
  <si>
    <t xml:space="preserve">Keine immateriellen Aktiven aktiviert</t>
  </si>
  <si>
    <t xml:space="preserve">Planmässige Abschreibung 3 - 5 Jahre</t>
  </si>
  <si>
    <t xml:space="preserve">Planmässige Abschreibung 6 - 8 Jahre</t>
  </si>
  <si>
    <t xml:space="preserve">Planmässige Abschreibung über 8 Jahre</t>
  </si>
  <si>
    <t xml:space="preserve">Andere Bewertungsmethode (Kommentar)</t>
  </si>
  <si>
    <t xml:space="preserve">Steuerlich erlaubte Abschreibungen*</t>
  </si>
  <si>
    <t xml:space="preserve">Anschaffungskosten ohne Abschreibungen*</t>
  </si>
  <si>
    <t xml:space="preserve">Anschaffungswert ohne Abschreibungen*</t>
  </si>
  <si>
    <t xml:space="preserve">Marktwert</t>
  </si>
  <si>
    <t xml:space="preserve">Net Asset Value</t>
  </si>
  <si>
    <t xml:space="preserve">Anschaffungswert planmässige Abschreibungen*</t>
  </si>
  <si>
    <t xml:space="preserve">Net Asset Value, falls tiefer als Anschaffungswert</t>
  </si>
  <si>
    <t xml:space="preserve">Nominalwert*</t>
  </si>
  <si>
    <t xml:space="preserve">Anschaffungswert abz. betriebsn. Abschreib.</t>
  </si>
  <si>
    <t xml:space="preserve">Net Asset Value falls tiefer als Anschaffungswert</t>
  </si>
  <si>
    <t xml:space="preserve">Nied.-wert ind.Anschaffungs-/Buch-/Marktwert**</t>
  </si>
  <si>
    <t xml:space="preserve">Nied.-wert ind.Anschaffungs-/Marktwert***</t>
  </si>
  <si>
    <t xml:space="preserve">Anschaffungswert</t>
  </si>
  <si>
    <t xml:space="preserve">Kein Buchwert als Folge Direktabschreibung</t>
  </si>
  <si>
    <t xml:space="preserve">Niederstwert Anschaffungs-/Marktwert</t>
  </si>
  <si>
    <t xml:space="preserve">Niederstwert Anschaffungs-/Buch-/Marktwert</t>
  </si>
  <si>
    <t xml:space="preserve">Kostenamortisations-Methode wissenschaftlich*</t>
  </si>
  <si>
    <t xml:space="preserve">Kostenamortisations-Methode linear*</t>
  </si>
  <si>
    <t xml:space="preserve">Mathematische Bewertung*</t>
  </si>
  <si>
    <t xml:space="preserve">Nominalwert</t>
  </si>
  <si>
    <t xml:space="preserve">Niederstw. Anschaffungsw. /Net asset value</t>
  </si>
  <si>
    <t xml:space="preserve">Net asset value</t>
  </si>
  <si>
    <t xml:space="preserve">Steuer-/Handelsrechtliche Abschreibungen</t>
  </si>
  <si>
    <t xml:space="preserve">Abschreibungen nach internat. Standard</t>
  </si>
  <si>
    <r>
      <rPr>
        <b val="true"/>
        <sz val="10"/>
        <rFont val="Arial"/>
        <family val="2"/>
      </rPr>
      <t xml:space="preserve">Schweiz:  </t>
    </r>
    <r>
      <rPr>
        <b val="true"/>
        <sz val="12"/>
        <rFont val="Arial"/>
        <family val="2"/>
      </rPr>
      <t xml:space="preserve">Berufliche Vorsorge</t>
    </r>
  </si>
  <si>
    <t xml:space="preserve">(Zahlen in 1000 CHF)</t>
  </si>
  <si>
    <t xml:space="preserve">Berichtsjahr</t>
  </si>
  <si>
    <t xml:space="preserve">Vorjahr</t>
  </si>
  <si>
    <t xml:space="preserve">Bewertungs-</t>
  </si>
  <si>
    <t xml:space="preserve">Buchwert übertragen aus den</t>
  </si>
  <si>
    <t xml:space="preserve">reserven in</t>
  </si>
  <si>
    <t xml:space="preserve">Spalten e (BJ) resp. f (BJ-1) von…</t>
  </si>
  <si>
    <t xml:space="preserve">Buchwert</t>
  </si>
  <si>
    <t xml:space="preserve">reserven</t>
  </si>
  <si>
    <t xml:space="preserve">% Buchwert</t>
  </si>
  <si>
    <t xml:space="preserve">BIL, 53</t>
  </si>
  <si>
    <t xml:space="preserve">BIL, 54</t>
  </si>
  <si>
    <t xml:space="preserve">Anteile an verbundenen Unternehmen (Marktwert = NAV)</t>
  </si>
  <si>
    <t xml:space="preserve">BIL, 55</t>
  </si>
  <si>
    <t xml:space="preserve">Beteiligungen (Marktwert = NAV)</t>
  </si>
  <si>
    <t xml:space="preserve">BIL, 57</t>
  </si>
  <si>
    <t xml:space="preserve">BIL, 60 + 61 + 62</t>
  </si>
  <si>
    <t xml:space="preserve">BIL, 63</t>
  </si>
  <si>
    <t xml:space="preserve">BIL, 64</t>
  </si>
  <si>
    <t xml:space="preserve">BIL, 65 + 66 + 67</t>
  </si>
  <si>
    <t xml:space="preserve">BIL, 72</t>
  </si>
  <si>
    <t xml:space="preserve">BIL, 73</t>
  </si>
  <si>
    <r>
      <rPr>
        <sz val="10"/>
        <rFont val="Arial"/>
        <family val="2"/>
      </rPr>
      <t xml:space="preserve">Sonstige Kapitalanlagen  </t>
    </r>
    <r>
      <rPr>
        <vertAlign val="superscript"/>
        <sz val="9"/>
        <rFont val="Arial"/>
        <family val="2"/>
      </rPr>
      <t xml:space="preserve">a)</t>
    </r>
  </si>
  <si>
    <r>
      <rPr>
        <sz val="10"/>
        <rFont val="Arial"/>
        <family val="0"/>
      </rPr>
      <t xml:space="preserve">Passivierte derivate Finanzinstrumente  </t>
    </r>
    <r>
      <rPr>
        <vertAlign val="superscript"/>
        <sz val="9"/>
        <rFont val="Arial"/>
        <family val="2"/>
      </rPr>
      <t xml:space="preserve">a)</t>
    </r>
  </si>
  <si>
    <t xml:space="preserve">BIL, 76</t>
  </si>
  <si>
    <r>
      <rPr>
        <vertAlign val="superscript"/>
        <sz val="9"/>
        <rFont val="Arial"/>
        <family val="2"/>
      </rPr>
      <t xml:space="preserve">a)</t>
    </r>
    <r>
      <rPr>
        <sz val="8.5"/>
        <rFont val="Arial"/>
        <family val="2"/>
      </rPr>
      <t xml:space="preserve">  Die Summe dieser beiden Posten (379 + 380, Spalten c resp. g) sollte in der Bilanz mit der Summe der Positionen 56, 58, 59, 68 bis 71, 74 und 75 der Spalten e resp. f übereinstimmen. Sonst ist das Total </t>
    </r>
    <r>
      <rPr>
        <sz val="8.5"/>
        <color rgb="FFFF0000"/>
        <rFont val="Arial"/>
        <family val="2"/>
      </rPr>
      <t xml:space="preserve">rot hinterlegt</t>
    </r>
    <r>
      <rPr>
        <sz val="8.5"/>
        <rFont val="Arial"/>
        <family val="2"/>
      </rPr>
      <t xml:space="preserve">.</t>
    </r>
  </si>
  <si>
    <r>
      <rPr>
        <sz val="8.5"/>
        <rFont val="Arial"/>
        <family val="2"/>
      </rPr>
      <t xml:space="preserve">    Einträge in Position 380 sind mit negativem Vorzeichen zu versehen. Sonst ist der Eintrag </t>
    </r>
    <r>
      <rPr>
        <sz val="8.5"/>
        <color rgb="FFFF0000"/>
        <rFont val="Arial"/>
        <family val="2"/>
      </rPr>
      <t xml:space="preserve">rot hinterlegt</t>
    </r>
    <r>
      <rPr>
        <sz val="8.5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Schweiz:  </t>
    </r>
    <r>
      <rPr>
        <b val="true"/>
        <sz val="12"/>
        <rFont val="Arial"/>
        <family val="2"/>
      </rPr>
      <t xml:space="preserve">Übriges Geschäft</t>
    </r>
  </si>
  <si>
    <t xml:space="preserve">Spalten h (BJ) und i (BJ-1) von…</t>
  </si>
  <si>
    <r>
      <rPr>
        <sz val="10"/>
        <rFont val="Arial"/>
        <family val="2"/>
      </rPr>
      <t xml:space="preserve">Sonstige Kapitalanlagen  </t>
    </r>
    <r>
      <rPr>
        <vertAlign val="superscript"/>
        <sz val="9"/>
        <rFont val="Arial"/>
        <family val="2"/>
      </rPr>
      <t xml:space="preserve">b)</t>
    </r>
  </si>
  <si>
    <r>
      <rPr>
        <sz val="10"/>
        <rFont val="Arial"/>
        <family val="0"/>
      </rPr>
      <t xml:space="preserve">Passivierte derivate Finanzinstrumente  </t>
    </r>
    <r>
      <rPr>
        <vertAlign val="superscript"/>
        <sz val="9"/>
        <rFont val="Arial"/>
        <family val="2"/>
      </rPr>
      <t xml:space="preserve">b)</t>
    </r>
  </si>
  <si>
    <r>
      <rPr>
        <vertAlign val="superscript"/>
        <sz val="9"/>
        <rFont val="Arial"/>
        <family val="2"/>
      </rPr>
      <t xml:space="preserve">b)</t>
    </r>
    <r>
      <rPr>
        <sz val="8.5"/>
        <rFont val="Arial"/>
        <family val="2"/>
      </rPr>
      <t xml:space="preserve">  Die Summe dieser beiden Posten (392 + 393, Spalten c resp. g) sollte in der Bilanz mit der Summe der Positionen 56, 58, 59, 68 bis 71, 74 und 75 der Spalten h resp. i übereinstimmen. Sonst ist das Total </t>
    </r>
    <r>
      <rPr>
        <sz val="8.5"/>
        <color rgb="FFFF0000"/>
        <rFont val="Arial"/>
        <family val="2"/>
      </rPr>
      <t xml:space="preserve">rot hinterlegt</t>
    </r>
    <r>
      <rPr>
        <sz val="8.5"/>
        <rFont val="Arial"/>
        <family val="2"/>
      </rPr>
      <t xml:space="preserve">.</t>
    </r>
  </si>
  <si>
    <r>
      <rPr>
        <sz val="8.5"/>
        <rFont val="Arial"/>
        <family val="2"/>
      </rPr>
      <t xml:space="preserve">    Einträge in Position 393 sind mit negativem Vorzeichen zu versehen. Sonst ist der Eintrag </t>
    </r>
    <r>
      <rPr>
        <sz val="8.5"/>
        <color rgb="FFFF0000"/>
        <rFont val="Arial"/>
        <family val="2"/>
      </rPr>
      <t xml:space="preserve">rot hinterlegt</t>
    </r>
    <r>
      <rPr>
        <sz val="8.5"/>
        <rFont val="Arial"/>
        <family val="2"/>
      </rPr>
      <t xml:space="preserve">.</t>
    </r>
  </si>
  <si>
    <t xml:space="preserve">Bezug:</t>
  </si>
  <si>
    <t xml:space="preserve">Offenlegungsschema gegenüber den versicherten Vorsorgeeinrichtungen</t>
  </si>
  <si>
    <t xml:space="preserve">Minimal-Anforderungen des BPV</t>
  </si>
  <si>
    <r>
      <rPr>
        <sz val="10"/>
        <rFont val="Arial"/>
        <family val="0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rFont val="Arial"/>
        <family val="0"/>
      </rPr>
      <t xml:space="preserve">, je nach Grösse der Gesellschaft, gemäss statutarischem Rechnungsabschluss, </t>
    </r>
    <r>
      <rPr>
        <b val="true"/>
        <sz val="10"/>
        <rFont val="Arial"/>
        <family val="2"/>
      </rPr>
      <t xml:space="preserve">automatisch ausgefüllt</t>
    </r>
  </si>
  <si>
    <t xml:space="preserve">Vorkolonne</t>
  </si>
  <si>
    <t xml:space="preserve">Hauptkolonne</t>
  </si>
  <si>
    <t xml:space="preserve">Formel in Spalte c</t>
  </si>
  <si>
    <t xml:space="preserve">Formel in Spalte d</t>
  </si>
  <si>
    <t xml:space="preserve">I.  Angaben aus der Betriebsrechnung:</t>
  </si>
  <si>
    <t xml:space="preserve">Prämieneinnahmen brutto verdient, aufgeteilt in</t>
  </si>
  <si>
    <t xml:space="preserve">Sparprämien</t>
  </si>
  <si>
    <t xml:space="preserve">=Z13S4-Z12S-Z13S</t>
  </si>
  <si>
    <t xml:space="preserve">Risikoprämien</t>
  </si>
  <si>
    <t xml:space="preserve">='TECHN ZERLEGUNG'!Z43S4</t>
  </si>
  <si>
    <t xml:space="preserve">='TECHN ZERLEGUNG'!Z69S4</t>
  </si>
  <si>
    <t xml:space="preserve">=ER!Z8S6</t>
  </si>
  <si>
    <t xml:space="preserve">- Aufteilung gemäss Anforderung Betriebsrechnung</t>
  </si>
  <si>
    <t xml:space="preserve">- Prämien umhüllender Pläne sind so korrekt wie möglich aufzuschlüsseln.</t>
  </si>
  <si>
    <t xml:space="preserve">Versicherungsleistungen</t>
  </si>
  <si>
    <t xml:space="preserve">=ER!Z14S6</t>
  </si>
  <si>
    <t xml:space="preserve">=ER!Z15S6</t>
  </si>
  <si>
    <t xml:space="preserve">=ER!Z16S6</t>
  </si>
  <si>
    <t xml:space="preserve">=Z17S3+Z18S3+Z19S3</t>
  </si>
  <si>
    <t xml:space="preserve">Veränderung der versicherungstechnischen Rückstellungen</t>
  </si>
  <si>
    <t xml:space="preserve">=ER!Z22S6+ER!Z23S6+ER!Z24S6+ER!Z25S6</t>
  </si>
  <si>
    <t xml:space="preserve">(einschliesslich Verstärkungen; - = Zunahme)</t>
  </si>
  <si>
    <t xml:space="preserve">Abschluss-, Leistungsbearbeitungs- und Verwaltungskosten</t>
  </si>
  <si>
    <t xml:space="preserve">=ER!Z18S6+ER!Z32S6</t>
  </si>
  <si>
    <t xml:space="preserve">Kapitalerträge</t>
  </si>
  <si>
    <t xml:space="preserve">Brutto, einschl. Buchgewinne und -verluste </t>
  </si>
  <si>
    <t xml:space="preserve">sowie realisierte Gewinne und Verluste</t>
  </si>
  <si>
    <t xml:space="preserve">=ER!Z65S6+ER!Z69S6</t>
  </si>
  <si>
    <t xml:space="preserve">Kosten der Vermögensbewirtschaftung</t>
  </si>
  <si>
    <t xml:space="preserve">(= Netto-Kapitalertrag)</t>
  </si>
  <si>
    <t xml:space="preserve">=ER!Z72S6+ER!Z73S6</t>
  </si>
  <si>
    <t xml:space="preserve">=Z25S3-Z26S3</t>
  </si>
  <si>
    <t xml:space="preserve">Vertragsindividuell vereinbarte Zuteilung der Überrendite</t>
  </si>
  <si>
    <t xml:space="preserve">=ER!Z36S6</t>
  </si>
  <si>
    <t xml:space="preserve">Rückversicherungsergebnis (- = Verlust)</t>
  </si>
  <si>
    <t xml:space="preserve">=-ER!Z9S6+ER!Z19S6+ER!Z26S6</t>
  </si>
  <si>
    <t xml:space="preserve">Übriger Ertrag minus Aufwand (zusammengefasst)</t>
  </si>
  <si>
    <t xml:space="preserve">=ER!Z12S6-ER!Z34S6-ER!Z71S6+ER!Z78S6-ER!Z80S6-ER!Z84S6</t>
  </si>
  <si>
    <t xml:space="preserve">Ergebnis vor Zuweisung an den Überschussfonds</t>
  </si>
  <si>
    <t xml:space="preserve">=Z13S-Z19S-Z20S-Z22S+Z26S-Z27S+Z28S+Z29S</t>
  </si>
  <si>
    <t xml:space="preserve">Dem Überschussfonds zugewiesene Überschussbeteiligung</t>
  </si>
  <si>
    <t xml:space="preserve">=ER!Z37S6</t>
  </si>
  <si>
    <t xml:space="preserve">Ergebnis der Betriebsrechnung</t>
  </si>
  <si>
    <t xml:space="preserve">(a)</t>
  </si>
  <si>
    <t xml:space="preserve">=Z30S-Z31S</t>
  </si>
  <si>
    <t xml:space="preserve">II.  Überschussfonds</t>
  </si>
  <si>
    <t xml:space="preserve">=BILANZ!Z80S7+BILANZ!Z81S7</t>
  </si>
  <si>
    <t xml:space="preserve">Dem Überschussfonds aus der Betriebsrechnung zugewiesen</t>
  </si>
  <si>
    <t xml:space="preserve">=Z31S</t>
  </si>
  <si>
    <t xml:space="preserve">Dem Überschussfonds zur Deckung eines Betriebsdefizits entnommen</t>
  </si>
  <si>
    <t xml:space="preserve">=ER!Z40S6</t>
  </si>
  <si>
    <t xml:space="preserve">Den Vorsorgeeinrichtungen zugeteilt</t>
  </si>
  <si>
    <t xml:space="preserve">=ER!Z39S6</t>
  </si>
  <si>
    <t xml:space="preserve">=Z37S3+Z38S3</t>
  </si>
  <si>
    <t xml:space="preserve">Stand am Ende des Rechnungsjahrs</t>
  </si>
  <si>
    <t xml:space="preserve">=Z35S+Z36S-Z38S  UND  =BILANZ!Z80S6+BILANZ!Z81S6</t>
  </si>
  <si>
    <t xml:space="preserve">III.  Weitere Kennzahlen</t>
  </si>
  <si>
    <t xml:space="preserve">1.</t>
  </si>
  <si>
    <t xml:space="preserve">Netto-Kapitalertrag</t>
  </si>
  <si>
    <t xml:space="preserve">=Z26S</t>
  </si>
  <si>
    <t xml:space="preserve">2.</t>
  </si>
  <si>
    <t xml:space="preserve">Kapitalanlagebestand zu Beginn des Rechnungsjahrs</t>
  </si>
  <si>
    <t xml:space="preserve">=BILANZ!Z37S7</t>
  </si>
  <si>
    <t xml:space="preserve">=BEWERTUNGSRESERVEN!Z23S9+BILANZ!Z35S7</t>
  </si>
  <si>
    <t xml:space="preserve">3.</t>
  </si>
  <si>
    <t xml:space="preserve">Kapitalanlagebestand am Ende des Rechnungsjahrs</t>
  </si>
  <si>
    <t xml:space="preserve">=BILANZ!Z37S6</t>
  </si>
  <si>
    <t xml:space="preserve">=BEWERTUNGSRESERVEN!Z23S5+BILANZ!Z35S6</t>
  </si>
  <si>
    <t xml:space="preserve">4.</t>
  </si>
  <si>
    <t xml:space="preserve">Rendite auf Buchwerten  ( = 1 in Prozent von [c2 + c3] / 2 )</t>
  </si>
  <si>
    <t xml:space="preserve">=Z42S/((Z45S3+Z46S3)/2)</t>
  </si>
  <si>
    <t xml:space="preserve">5.</t>
  </si>
  <si>
    <t xml:space="preserve">Performance auf Marktwerten  </t>
  </si>
  <si>
    <t xml:space="preserve">=(Z42S+(Z46S4-Z46S3)-(Z45S4-Z45S3))/((Z45S+Z46S4)/2)</t>
  </si>
  <si>
    <t xml:space="preserve">( = 1 + [d3 - c3] - [d2 - c2] in Prozent von [d2 + d3] / 2 )</t>
  </si>
  <si>
    <t xml:space="preserve">6.</t>
  </si>
  <si>
    <t xml:space="preserve">Kapitalanlagemix in Prozentanteilen:</t>
  </si>
  <si>
    <t xml:space="preserve">Flüssige Mittel und Festgelder</t>
  </si>
  <si>
    <t xml:space="preserve">=(BILANZ!Z26S6+BILANZ!Z29S6)/Z46S</t>
  </si>
  <si>
    <t xml:space="preserve">Festverzinsliche</t>
  </si>
  <si>
    <t xml:space="preserve">=(BILANZ!Z20S6+BILANZ!Z21S6+BILANZ!Z22S6)/Z46S</t>
  </si>
  <si>
    <t xml:space="preserve">Hypotheken und andere Nominalwertforderungen</t>
  </si>
  <si>
    <t xml:space="preserve">=(BILANZ!Z24S6+BILANZ!Z23S6+BILANZ!Z25S6)/Z46S</t>
  </si>
  <si>
    <t xml:space="preserve">=(BILANZ!Z15S6+BILANZ!Z16S6+BILANZ!Z17S6+BILANZ!Z19S6+BILANZ!Z35S6)/Z46S</t>
  </si>
  <si>
    <t xml:space="preserve">Private Equity und Hedge Funds</t>
  </si>
  <si>
    <t xml:space="preserve">=(BILANZ!Z28S6+BILANZ!Z27S6)/Z46S</t>
  </si>
  <si>
    <t xml:space="preserve">Anlagen in Beteiligungen und verbundenen Unternehmen</t>
  </si>
  <si>
    <t xml:space="preserve">=(BILANZ!Z10S6+BILANZ!Z11S6+BILANZ!Z12S6+BILANZ!Z13S6+BILANZ!Z14S6)/Z46S</t>
  </si>
  <si>
    <t xml:space="preserve">Immobilien</t>
  </si>
  <si>
    <t xml:space="preserve">=(BILANZ!Z8S6+BILANZ!Z9S6)/Z46S</t>
  </si>
  <si>
    <t xml:space="preserve">=(BILANZ!Z18S6+BILANZ!Z30S6)/Z46S</t>
  </si>
  <si>
    <t xml:space="preserve">=SUMME(Z53S3:Z60S3)</t>
  </si>
  <si>
    <t xml:space="preserve">7.</t>
  </si>
  <si>
    <t xml:space="preserve">Versicherungstechn. Rückstellung brutto Ende Rechnungsjahr</t>
  </si>
  <si>
    <t xml:space="preserve">=BILANZ!Z70S6+BILANZ!Z74S6+BILANZ!Z75S6+BILANZ!Z76S6+BILANZ!Z77S6+BILANZ!Z79S6</t>
  </si>
  <si>
    <t xml:space="preserve">8.</t>
  </si>
  <si>
    <t xml:space="preserve">Anzahl Versicherte Ende Rechnungsjahr</t>
  </si>
  <si>
    <t xml:space="preserve">=BESTANDESSTATISTIK!Z18S5</t>
  </si>
  <si>
    <t xml:space="preserve">9.</t>
  </si>
  <si>
    <t xml:space="preserve">Verteilungsgrundsätze</t>
  </si>
  <si>
    <t xml:space="preserve">Qualitative Angabe</t>
  </si>
  <si>
    <t xml:space="preserve">IV.  Nachweis zur Einhaltung der Mindestquote</t>
  </si>
  <si>
    <t xml:space="preserve">Angaben zum Geschäft, welches der Mindestquote unterstellt ist</t>
  </si>
  <si>
    <t xml:space="preserve">In 1000 CHF</t>
  </si>
  <si>
    <t xml:space="preserve">Anteil in %</t>
  </si>
  <si>
    <t xml:space="preserve">Bruttoeinnahmen</t>
  </si>
  <si>
    <t xml:space="preserve">='TECHN ZERLEGUNG'!Z169S7</t>
  </si>
  <si>
    <t xml:space="preserve">Leistungen zu Gunsten der Versicherten</t>
  </si>
  <si>
    <t xml:space="preserve">='TECHN ZERLEGUNG'!Z168S7</t>
  </si>
  <si>
    <t xml:space="preserve">=Z71S3/Z70S3</t>
  </si>
  <si>
    <t xml:space="preserve">Anteil der Mindestquote unterstelltes Geschäft</t>
  </si>
  <si>
    <t xml:space="preserve">='TECHN ZERLEGUNG'!Z163S7</t>
  </si>
  <si>
    <t xml:space="preserve">Anteil der Mindestquote nicht unterstelltes Geschäft</t>
  </si>
  <si>
    <t xml:space="preserve">='TECHN ZERLEGUNG'!Z163S10</t>
  </si>
  <si>
    <t xml:space="preserve">Berufliche Vorsorge total,  = (a)</t>
  </si>
  <si>
    <t xml:space="preserve">=Z73S+Z74S</t>
  </si>
  <si>
    <r>
      <rPr>
        <sz val="10"/>
        <rFont val="Arial"/>
        <family val="0"/>
      </rPr>
      <t xml:space="preserve">Angaben in </t>
    </r>
    <r>
      <rPr>
        <b val="true"/>
        <sz val="10"/>
        <rFont val="Arial"/>
        <family val="2"/>
      </rPr>
      <t xml:space="preserve">Mio CHF</t>
    </r>
    <r>
      <rPr>
        <sz val="10"/>
        <rFont val="Arial"/>
        <family val="0"/>
      </rPr>
      <t xml:space="preserve">, je nach Grösse der Gesellschaft, gemäss statutarischem Rechnungsabschluss, </t>
    </r>
    <r>
      <rPr>
        <b val="true"/>
        <sz val="10"/>
        <rFont val="Arial"/>
        <family val="2"/>
      </rPr>
      <t xml:space="preserve">automatisch ausgefüllt</t>
    </r>
  </si>
  <si>
    <t xml:space="preserve">In Mio/1000 CH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&quot;SFr. &quot;* #,##0.00_ ;_ &quot;SFr. &quot;* \-#,##0.00_ ;_ &quot;SFr. &quot;* \-??_ ;_ @_ "/>
    <numFmt numFmtId="166" formatCode="000;;000"/>
    <numFmt numFmtId="167" formatCode="General"/>
    <numFmt numFmtId="168" formatCode="#0."/>
    <numFmt numFmtId="169" formatCode="#,##0"/>
    <numFmt numFmtId="170" formatCode="0.0"/>
    <numFmt numFmtId="171" formatCode="0"/>
    <numFmt numFmtId="172" formatCode="[BLUE]#,##0;[RED]\-#,##0"/>
    <numFmt numFmtId="173" formatCode="0.00%"/>
    <numFmt numFmtId="174" formatCode="#\ ##0.0;&quot;- &quot;#\ ##0.0"/>
    <numFmt numFmtId="175" formatCode="0.00"/>
    <numFmt numFmtId="176" formatCode="&quot;   &quot;0&quot;                                       Umlage der Kapitalanlagen?&quot;"/>
    <numFmt numFmtId="177" formatCode="0%"/>
    <numFmt numFmtId="178" formatCode="#,##0;;;"/>
    <numFmt numFmtId="179" formatCode="0%;\-0%;\-"/>
    <numFmt numFmtId="180" formatCode="0.0%;\-0.0%;\-"/>
    <numFmt numFmtId="181" formatCode="#,##0;\-#,##0;&quot; -&quot;"/>
    <numFmt numFmtId="182" formatCode="[$-409]m/d/yyyy"/>
    <numFmt numFmtId="183" formatCode="[BLUE]#,##0;[RED]\-#,##0;&quot;- &quot;"/>
    <numFmt numFmtId="184" formatCode="@"/>
    <numFmt numFmtId="185" formatCode="#,##0;\-#,##0;&quot;- &quot;"/>
    <numFmt numFmtId="186" formatCode="#,##0;[RED]\-#,##0;&quot;- &quot;"/>
    <numFmt numFmtId="187" formatCode="0.00%;;&quot;- &quot;"/>
    <numFmt numFmtId="188" formatCode="0.0%;;&quot;- &quot;"/>
    <numFmt numFmtId="189" formatCode="0%;;&quot;- 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MS Sans Serif"/>
      <family val="0"/>
    </font>
    <font>
      <sz val="16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vertAlign val="superscript"/>
      <sz val="10"/>
      <name val="Arial"/>
      <family val="0"/>
    </font>
    <font>
      <b val="true"/>
      <sz val="8.5"/>
      <name val="Arial"/>
      <family val="2"/>
    </font>
    <font>
      <sz val="8.5"/>
      <name val="Arial"/>
      <family val="2"/>
    </font>
    <font>
      <sz val="8.5"/>
      <name val="Arial"/>
      <family val="0"/>
    </font>
    <font>
      <b val="true"/>
      <sz val="10"/>
      <name val="Arial"/>
      <family val="0"/>
    </font>
    <font>
      <sz val="9"/>
      <color rgb="FFFF000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8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sz val="8.1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0"/>
    </font>
    <font>
      <vertAlign val="superscript"/>
      <sz val="9"/>
      <name val="Arial"/>
      <family val="0"/>
    </font>
    <font>
      <b val="true"/>
      <sz val="11"/>
      <name val="Arial"/>
      <family val="2"/>
    </font>
    <font>
      <sz val="10"/>
      <name val="Verdana"/>
      <family val="2"/>
    </font>
    <font>
      <sz val="10"/>
      <color rgb="FF80008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sz val="10"/>
      <color rgb="FF800080"/>
      <name val="Arial"/>
      <family val="2"/>
    </font>
    <font>
      <sz val="8.5"/>
      <color rgb="FFFF0000"/>
      <name val="Arial"/>
      <family val="2"/>
    </font>
    <font>
      <sz val="12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3300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AFEAFD"/>
        <bgColor rgb="FFCCFFFF"/>
      </patternFill>
    </fill>
    <fill>
      <patternFill patternType="solid">
        <fgColor rgb="FFFFCC99"/>
        <bgColor rgb="FFFFB9DC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DCB9FF"/>
        <bgColor rgb="FFFFB9DC"/>
      </patternFill>
    </fill>
    <fill>
      <patternFill patternType="solid">
        <fgColor rgb="FF333333"/>
        <bgColor rgb="FF333300"/>
      </patternFill>
    </fill>
    <fill>
      <patternFill patternType="solid">
        <fgColor rgb="FF5FFF5F"/>
        <bgColor rgb="FFB9FAAA"/>
      </patternFill>
    </fill>
    <fill>
      <patternFill patternType="solid">
        <fgColor rgb="FFC0C0C0"/>
        <bgColor rgb="FFDCB9FF"/>
      </patternFill>
    </fill>
    <fill>
      <patternFill patternType="solid">
        <fgColor rgb="FFB9FAAA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B9DC"/>
        <bgColor rgb="FFDCB9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1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1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1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1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7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17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18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9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19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17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7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18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8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19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9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32" fillId="17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18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18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19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7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19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17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3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1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6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9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19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7" fillId="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7" fillId="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7" fillId="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2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19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7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9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7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7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8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9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4" fillId="18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7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9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8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7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8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9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1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1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17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9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3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1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7" fillId="1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" fillId="1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1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1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1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1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9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1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7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4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2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1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3" fillId="1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1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1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5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1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3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1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1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1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1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19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1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5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2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7" fillId="2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_Betriebsrechnung_Vorschlag Gliederung_V19_leer_06-02-2006" xfId="21"/>
    <cellStyle name="*unknown*" xfId="20" builtinId="8"/>
  </cellStyles>
  <dxfs count="54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C0C0C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C0C0C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  <color rgb="FF00808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00808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  <color rgb="FF00808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00808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8080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D"/>
      <rgbColor rgb="FF660066"/>
      <rgbColor rgb="FFFF8080"/>
      <rgbColor rgb="FF0066CC"/>
      <rgbColor rgb="FFDCB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FAAA"/>
      <rgbColor rgb="FFFFFF99"/>
      <rgbColor rgb="FF99CCFF"/>
      <rgbColor rgb="FFFFB9DC"/>
      <rgbColor rgb="FFCC99FF"/>
      <rgbColor rgb="FFFFCC99"/>
      <rgbColor rgb="FF3366FF"/>
      <rgbColor rgb="FF5FFF5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47680</xdr:rowOff>
    </xdr:to>
    <xdr:pic>
      <xdr:nvPicPr>
        <xdr:cNvPr id="0" name="BildWerkzeug" descr=""/>
        <xdr:cNvPicPr/>
      </xdr:nvPicPr>
      <xdr:blipFill>
        <a:blip r:embed="rId1"/>
        <a:stretch/>
      </xdr:blipFill>
      <xdr:spPr>
        <a:xfrm>
          <a:off x="1174680" y="314280"/>
          <a:ext cx="292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291600</xdr:colOff>
      <xdr:row>2</xdr:row>
      <xdr:rowOff>247680</xdr:rowOff>
    </xdr:to>
    <xdr:pic>
      <xdr:nvPicPr>
        <xdr:cNvPr id="1" name="BildKonzKreise" descr=""/>
        <xdr:cNvPicPr/>
      </xdr:nvPicPr>
      <xdr:blipFill>
        <a:blip r:embed="rId2"/>
        <a:stretch/>
      </xdr:blipFill>
      <xdr:spPr>
        <a:xfrm>
          <a:off x="190440" y="314280"/>
          <a:ext cx="28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720</xdr:rowOff>
    </xdr:from>
    <xdr:to>
      <xdr:col>3</xdr:col>
      <xdr:colOff>301680</xdr:colOff>
      <xdr:row>2</xdr:row>
      <xdr:rowOff>237960</xdr:rowOff>
    </xdr:to>
    <xdr:pic>
      <xdr:nvPicPr>
        <xdr:cNvPr id="2" name="BildInfo" descr=""/>
        <xdr:cNvPicPr/>
      </xdr:nvPicPr>
      <xdr:blipFill>
        <a:blip r:embed="rId3"/>
        <a:stretch/>
      </xdr:blipFill>
      <xdr:spPr>
        <a:xfrm>
          <a:off x="662400" y="324000"/>
          <a:ext cx="30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0920</xdr:colOff>
      <xdr:row>4</xdr:row>
      <xdr:rowOff>151920</xdr:rowOff>
    </xdr:to>
    <xdr:pic>
      <xdr:nvPicPr>
        <xdr:cNvPr id="3" name="BildSchirm" descr=""/>
        <xdr:cNvPicPr/>
      </xdr:nvPicPr>
      <xdr:blipFill>
        <a:blip r:embed="rId4"/>
        <a:stretch/>
      </xdr:blipFill>
      <xdr:spPr>
        <a:xfrm>
          <a:off x="180360" y="723960"/>
          <a:ext cx="160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60920</xdr:colOff>
      <xdr:row>4</xdr:row>
      <xdr:rowOff>151920</xdr:rowOff>
    </xdr:to>
    <xdr:pic>
      <xdr:nvPicPr>
        <xdr:cNvPr id="4" name="BildOhneSchirm" descr=""/>
        <xdr:cNvPicPr/>
      </xdr:nvPicPr>
      <xdr:blipFill>
        <a:blip r:embed="rId5"/>
        <a:stretch/>
      </xdr:blipFill>
      <xdr:spPr>
        <a:xfrm>
          <a:off x="662400" y="723960"/>
          <a:ext cx="160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61280</xdr:colOff>
      <xdr:row>4</xdr:row>
      <xdr:rowOff>151920</xdr:rowOff>
    </xdr:to>
    <xdr:pic>
      <xdr:nvPicPr>
        <xdr:cNvPr id="5" name="BildÜbersicht" descr=""/>
        <xdr:cNvPicPr/>
      </xdr:nvPicPr>
      <xdr:blipFill>
        <a:blip r:embed="rId6"/>
        <a:stretch/>
      </xdr:blipFill>
      <xdr:spPr>
        <a:xfrm>
          <a:off x="1174680" y="72396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0920</xdr:colOff>
      <xdr:row>5</xdr:row>
      <xdr:rowOff>153000</xdr:rowOff>
    </xdr:to>
    <xdr:pic>
      <xdr:nvPicPr>
        <xdr:cNvPr id="6" name="BildOffenlegung" descr=""/>
        <xdr:cNvPicPr/>
      </xdr:nvPicPr>
      <xdr:blipFill>
        <a:blip r:embed="rId7"/>
        <a:stretch/>
      </xdr:blipFill>
      <xdr:spPr>
        <a:xfrm>
          <a:off x="180360" y="1000080"/>
          <a:ext cx="1609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-936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17</xdr:row>
      <xdr:rowOff>0</xdr:rowOff>
    </xdr:from>
    <xdr:to>
      <xdr:col>1</xdr:col>
      <xdr:colOff>1065960</xdr:colOff>
      <xdr:row>17</xdr:row>
      <xdr:rowOff>252360</xdr:rowOff>
    </xdr:to>
    <xdr:grpSp>
      <xdr:nvGrpSpPr>
        <xdr:cNvPr id="7" name="Group 1"/>
        <xdr:cNvGrpSpPr/>
      </xdr:nvGrpSpPr>
      <xdr:grpSpPr>
        <a:xfrm>
          <a:off x="393480" y="2917080"/>
          <a:ext cx="983520" cy="252360"/>
          <a:chOff x="393480" y="2917080"/>
          <a:chExt cx="983520" cy="25236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-37440</xdr:colOff>
          <xdr:row>6</xdr:row>
          <xdr:rowOff>-85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58680</xdr:colOff>
          <xdr:row>5</xdr:row>
          <xdr:rowOff>-95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48240</xdr:colOff>
          <xdr:row>9</xdr:row>
          <xdr:rowOff>-85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48240</xdr:colOff>
          <xdr:row>13</xdr:row>
          <xdr:rowOff>-85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9</xdr:row>
          <xdr:rowOff>0</xdr:rowOff>
        </xdr:from>
        <xdr:to>
          <xdr:col>3</xdr:col>
          <xdr:colOff>-48240</xdr:colOff>
          <xdr:row>10</xdr:row>
          <xdr:rowOff>-85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-48240</xdr:colOff>
          <xdr:row>14</xdr:row>
          <xdr:rowOff>-85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48240</xdr:colOff>
          <xdr:row>16</xdr:row>
          <xdr:rowOff>-85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48240</xdr:colOff>
          <xdr:row>17</xdr:row>
          <xdr:rowOff>-856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-48240</xdr:colOff>
          <xdr:row>18</xdr:row>
          <xdr:rowOff>-853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48240</xdr:colOff>
          <xdr:row>19</xdr:row>
          <xdr:rowOff>-853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9360</xdr:rowOff>
        </xdr:from>
        <xdr:to>
          <xdr:col>3</xdr:col>
          <xdr:colOff>-48240</xdr:colOff>
          <xdr:row>20</xdr:row>
          <xdr:rowOff>-759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-48240</xdr:colOff>
          <xdr:row>21</xdr:row>
          <xdr:rowOff>-85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3</xdr:col>
          <xdr:colOff>-37440</xdr:colOff>
          <xdr:row>24</xdr:row>
          <xdr:rowOff>-853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6</xdr:row>
          <xdr:rowOff>9360</xdr:rowOff>
        </xdr:from>
        <xdr:to>
          <xdr:col>3</xdr:col>
          <xdr:colOff>-48240</xdr:colOff>
          <xdr:row>7</xdr:row>
          <xdr:rowOff>-864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-48240</xdr:colOff>
          <xdr:row>8</xdr:row>
          <xdr:rowOff>-954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37440</xdr:colOff>
          <xdr:row>12</xdr:row>
          <xdr:rowOff>-763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-48240</xdr:colOff>
          <xdr:row>15</xdr:row>
          <xdr:rowOff>-853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-48240</xdr:colOff>
          <xdr:row>22</xdr:row>
          <xdr:rowOff>-856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-37440</xdr:colOff>
          <xdr:row>23</xdr:row>
          <xdr:rowOff>-853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48240</xdr:colOff>
          <xdr:row>10</xdr:row>
          <xdr:rowOff>-763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-48240</xdr:colOff>
          <xdr:row>7</xdr:row>
          <xdr:rowOff>-853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-48240</xdr:colOff>
          <xdr:row>11</xdr:row>
          <xdr:rowOff>-1328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@xx.x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4.14"/>
  </cols>
  <sheetData>
    <row r="1" customFormat="false" ht="12.75" hidden="false" customHeight="false" outlineLevel="0" collapsed="false">
      <c r="A1" s="1" t="s">
        <v>0</v>
      </c>
    </row>
    <row r="2" customFormat="false" ht="12" hidden="false" customHeight="true" outlineLevel="0" collapsed="false"/>
    <row r="3" customFormat="false" ht="19.5" hidden="false" customHeight="true" outlineLevel="0" collapsed="false"/>
    <row r="5" customFormat="false" ht="21.75" hidden="false" customHeight="true" outlineLevel="0" collapsed="false"/>
    <row r="6" customFormat="false" ht="19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075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F75" activeCellId="0" sqref="F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5" min="5" style="0" width="19.85"/>
    <col collapsed="false" customWidth="true" hidden="false" outlineLevel="0" max="6" min="6" style="592" width="30.99"/>
    <col collapsed="false" customWidth="true" hidden="false" outlineLevel="0" max="7" min="7" style="592" width="48.13"/>
    <col collapsed="false" customWidth="true" hidden="false" outlineLevel="0" max="8" min="8" style="0" width="2.56"/>
  </cols>
  <sheetData>
    <row r="1" customFormat="false" ht="15" hidden="false" customHeight="false" outlineLevel="0" collapsed="false">
      <c r="A1" s="593" t="s">
        <v>76</v>
      </c>
      <c r="D1" s="594" t="str">
        <f aca="false">Vr&amp;"  "</f>
        <v>Xxxx Leben  </v>
      </c>
    </row>
    <row r="2" customFormat="false" ht="15.75" hidden="false" customHeight="false" outlineLevel="0" collapsed="false">
      <c r="A2" s="595" t="s">
        <v>607</v>
      </c>
    </row>
    <row r="3" customFormat="false" ht="12.75" hidden="false" customHeight="false" outlineLevel="0" collapsed="false">
      <c r="A3" s="1" t="s">
        <v>608</v>
      </c>
      <c r="F3" s="596"/>
    </row>
    <row r="5" customFormat="false" ht="12.75" hidden="false" customHeight="false" outlineLevel="0" collapsed="false">
      <c r="A5" s="0" t="s">
        <v>609</v>
      </c>
    </row>
    <row r="7" customFormat="false" ht="12.75" hidden="false" customHeight="false" outlineLevel="0" collapsed="false">
      <c r="A7" s="0" t="s">
        <v>63</v>
      </c>
      <c r="B7" s="0" t="s">
        <v>64</v>
      </c>
      <c r="C7" s="597" t="s">
        <v>65</v>
      </c>
      <c r="D7" s="597" t="s">
        <v>66</v>
      </c>
      <c r="E7" s="598" t="s">
        <v>67</v>
      </c>
      <c r="F7" s="592" t="s">
        <v>68</v>
      </c>
      <c r="G7" s="592" t="s">
        <v>69</v>
      </c>
    </row>
    <row r="8" customFormat="false" ht="12.75" hidden="false" customHeight="false" outlineLevel="0" collapsed="false">
      <c r="C8" s="599" t="s">
        <v>610</v>
      </c>
      <c r="D8" s="599" t="s">
        <v>611</v>
      </c>
      <c r="F8" s="600" t="s">
        <v>612</v>
      </c>
      <c r="G8" s="600" t="s">
        <v>613</v>
      </c>
    </row>
    <row r="9" customFormat="false" ht="12.75" hidden="false" customHeight="false" outlineLevel="0" collapsed="false">
      <c r="A9" s="1" t="s">
        <v>614</v>
      </c>
      <c r="F9" s="601"/>
      <c r="G9" s="601"/>
    </row>
    <row r="10" customFormat="false" ht="12.75" hidden="false" customHeight="false" outlineLevel="0" collapsed="false">
      <c r="A10" s="0" t="s">
        <v>615</v>
      </c>
      <c r="C10" s="597"/>
      <c r="D10" s="597"/>
      <c r="F10" s="601"/>
      <c r="G10" s="601"/>
    </row>
    <row r="11" customFormat="false" ht="12.75" hidden="false" customHeight="false" outlineLevel="0" collapsed="false">
      <c r="B11" s="0" t="s">
        <v>616</v>
      </c>
      <c r="C11" s="602" t="n">
        <f aca="false">$D$13-C$12-C$13</f>
        <v>0</v>
      </c>
      <c r="D11" s="597"/>
      <c r="F11" s="601" t="s">
        <v>617</v>
      </c>
      <c r="G11" s="601"/>
    </row>
    <row r="12" customFormat="false" ht="12.75" hidden="false" customHeight="false" outlineLevel="0" collapsed="false">
      <c r="B12" s="0" t="s">
        <v>618</v>
      </c>
      <c r="C12" s="603" t="n">
        <f aca="false">'TECHN ZERLEGUNG'!$D$43</f>
        <v>0</v>
      </c>
      <c r="D12" s="597"/>
      <c r="F12" s="601" t="s">
        <v>619</v>
      </c>
      <c r="G12" s="601"/>
    </row>
    <row r="13" customFormat="false" ht="13.5" hidden="false" customHeight="false" outlineLevel="0" collapsed="false">
      <c r="B13" s="0" t="s">
        <v>303</v>
      </c>
      <c r="C13" s="604" t="n">
        <f aca="false">'TECHN ZERLEGUNG'!$D$69</f>
        <v>0</v>
      </c>
      <c r="D13" s="605" t="n">
        <f aca="false">ER!$F$8</f>
        <v>0</v>
      </c>
      <c r="F13" s="601" t="s">
        <v>620</v>
      </c>
      <c r="G13" s="601" t="s">
        <v>621</v>
      </c>
    </row>
    <row r="14" customFormat="false" ht="12.75" hidden="false" customHeight="false" outlineLevel="0" collapsed="false">
      <c r="B14" s="606" t="s">
        <v>622</v>
      </c>
      <c r="C14" s="597"/>
      <c r="D14" s="597"/>
      <c r="F14" s="601"/>
      <c r="G14" s="601"/>
    </row>
    <row r="15" customFormat="false" ht="12.75" hidden="false" customHeight="false" outlineLevel="0" collapsed="false">
      <c r="B15" s="606" t="s">
        <v>623</v>
      </c>
      <c r="C15" s="597"/>
      <c r="D15" s="597"/>
      <c r="F15" s="601"/>
      <c r="G15" s="601"/>
    </row>
    <row r="16" customFormat="false" ht="12.75" hidden="false" customHeight="false" outlineLevel="0" collapsed="false">
      <c r="A16" s="0" t="s">
        <v>624</v>
      </c>
      <c r="C16" s="597"/>
      <c r="D16" s="597"/>
      <c r="F16" s="601"/>
      <c r="G16" s="601"/>
    </row>
    <row r="17" customFormat="false" ht="12.75" hidden="false" customHeight="false" outlineLevel="0" collapsed="false">
      <c r="B17" s="0" t="s">
        <v>88</v>
      </c>
      <c r="C17" s="607" t="n">
        <f aca="false">ER!$F$14</f>
        <v>0</v>
      </c>
      <c r="D17" s="597"/>
      <c r="F17" s="601" t="s">
        <v>625</v>
      </c>
      <c r="G17" s="601"/>
    </row>
    <row r="18" customFormat="false" ht="12.75" hidden="false" customHeight="false" outlineLevel="0" collapsed="false">
      <c r="B18" s="0" t="s">
        <v>89</v>
      </c>
      <c r="C18" s="608" t="n">
        <f aca="false">ER!$F$15</f>
        <v>0</v>
      </c>
      <c r="D18" s="597"/>
      <c r="F18" s="601" t="s">
        <v>626</v>
      </c>
      <c r="G18" s="601"/>
    </row>
    <row r="19" customFormat="false" ht="13.5" hidden="false" customHeight="false" outlineLevel="0" collapsed="false">
      <c r="B19" s="0" t="s">
        <v>90</v>
      </c>
      <c r="C19" s="609" t="n">
        <f aca="false">ER!$F$16</f>
        <v>0</v>
      </c>
      <c r="D19" s="602" t="n">
        <f aca="false">$C$17+$C$18+$C$19</f>
        <v>0</v>
      </c>
      <c r="F19" s="601" t="s">
        <v>627</v>
      </c>
      <c r="G19" s="601" t="s">
        <v>628</v>
      </c>
    </row>
    <row r="20" customFormat="false" ht="12.75" hidden="false" customHeight="false" outlineLevel="0" collapsed="false">
      <c r="A20" s="0" t="s">
        <v>629</v>
      </c>
      <c r="C20" s="610"/>
      <c r="D20" s="605" t="n">
        <f aca="false">ER!$F$22+ER!$F$23+ER!$F$24+ER!$F$25</f>
        <v>0</v>
      </c>
      <c r="F20" s="601"/>
      <c r="G20" s="601" t="s">
        <v>630</v>
      </c>
    </row>
    <row r="21" customFormat="false" ht="12.75" hidden="false" customHeight="false" outlineLevel="0" collapsed="false">
      <c r="B21" s="0" t="s">
        <v>631</v>
      </c>
      <c r="C21" s="610"/>
      <c r="D21" s="597"/>
      <c r="F21" s="601"/>
      <c r="G21" s="601"/>
    </row>
    <row r="22" customFormat="false" ht="12.75" hidden="false" customHeight="false" outlineLevel="0" collapsed="false">
      <c r="A22" s="0" t="s">
        <v>632</v>
      </c>
      <c r="C22" s="610"/>
      <c r="D22" s="605" t="n">
        <f aca="false">ER!$F$18+ER!$F$32</f>
        <v>0</v>
      </c>
      <c r="F22" s="601"/>
      <c r="G22" s="601" t="s">
        <v>633</v>
      </c>
    </row>
    <row r="23" customFormat="false" ht="12.75" hidden="false" customHeight="false" outlineLevel="0" collapsed="false">
      <c r="A23" s="0" t="s">
        <v>634</v>
      </c>
      <c r="C23" s="610"/>
      <c r="D23" s="597"/>
      <c r="F23" s="601"/>
      <c r="G23" s="601"/>
    </row>
    <row r="24" customFormat="false" ht="12.75" hidden="false" customHeight="false" outlineLevel="0" collapsed="false">
      <c r="B24" s="0" t="s">
        <v>635</v>
      </c>
      <c r="C24" s="610"/>
      <c r="D24" s="597"/>
      <c r="F24" s="601"/>
      <c r="G24" s="601"/>
    </row>
    <row r="25" customFormat="false" ht="12.75" hidden="false" customHeight="false" outlineLevel="0" collapsed="false">
      <c r="B25" s="0" t="s">
        <v>636</v>
      </c>
      <c r="C25" s="608" t="n">
        <f aca="false">ER!$F$65+ER!$F$69</f>
        <v>0</v>
      </c>
      <c r="D25" s="597"/>
      <c r="F25" s="601" t="s">
        <v>637</v>
      </c>
      <c r="G25" s="601"/>
    </row>
    <row r="26" customFormat="false" ht="13.5" hidden="false" customHeight="false" outlineLevel="0" collapsed="false">
      <c r="B26" s="0" t="s">
        <v>638</v>
      </c>
      <c r="C26" s="609" t="n">
        <f aca="false">ER!$F$72+ER!$F$73</f>
        <v>0</v>
      </c>
      <c r="D26" s="602" t="n">
        <f aca="false">$C$25-$C$26</f>
        <v>0</v>
      </c>
      <c r="E26" s="0" t="s">
        <v>639</v>
      </c>
      <c r="F26" s="601" t="s">
        <v>640</v>
      </c>
      <c r="G26" s="601" t="s">
        <v>641</v>
      </c>
    </row>
    <row r="27" customFormat="false" ht="12.75" hidden="false" customHeight="false" outlineLevel="0" collapsed="false">
      <c r="A27" s="0" t="s">
        <v>642</v>
      </c>
      <c r="C27" s="610"/>
      <c r="D27" s="608" t="n">
        <f aca="false">ER!$F$36</f>
        <v>0</v>
      </c>
      <c r="F27" s="601"/>
      <c r="G27" s="601" t="s">
        <v>643</v>
      </c>
    </row>
    <row r="28" customFormat="false" ht="12.75" hidden="false" customHeight="false" outlineLevel="0" collapsed="false">
      <c r="A28" s="0" t="s">
        <v>644</v>
      </c>
      <c r="C28" s="597"/>
      <c r="D28" s="608" t="n">
        <f aca="false">-ER!$F$9+ER!$F$19+ER!$F$26</f>
        <v>0</v>
      </c>
      <c r="F28" s="601"/>
      <c r="G28" s="601" t="s">
        <v>645</v>
      </c>
    </row>
    <row r="29" customFormat="false" ht="13.5" hidden="false" customHeight="false" outlineLevel="0" collapsed="false">
      <c r="A29" s="0" t="s">
        <v>646</v>
      </c>
      <c r="C29" s="597"/>
      <c r="D29" s="611" t="n">
        <f aca="false">ER!$F$12-ER!$F$34-ER!$F$71+ER!$F$78-ER!$F$80-ER!$F$84</f>
        <v>0</v>
      </c>
      <c r="F29" s="601"/>
      <c r="G29" s="601" t="s">
        <v>647</v>
      </c>
    </row>
    <row r="30" customFormat="false" ht="12.75" hidden="false" customHeight="false" outlineLevel="0" collapsed="false">
      <c r="A30" s="0" t="s">
        <v>648</v>
      </c>
      <c r="D30" s="612" t="n">
        <f aca="false">D$13-D$19-D$20-D$22+D$26-D$27+D$28+D$29</f>
        <v>0</v>
      </c>
      <c r="F30" s="601"/>
      <c r="G30" s="601" t="s">
        <v>649</v>
      </c>
    </row>
    <row r="31" customFormat="false" ht="13.5" hidden="false" customHeight="false" outlineLevel="0" collapsed="false">
      <c r="A31" s="0" t="s">
        <v>650</v>
      </c>
      <c r="C31" s="597"/>
      <c r="D31" s="611" t="n">
        <f aca="false">ER!$F$37</f>
        <v>0</v>
      </c>
      <c r="F31" s="601"/>
      <c r="G31" s="601" t="s">
        <v>651</v>
      </c>
    </row>
    <row r="32" customFormat="false" ht="13.5" hidden="false" customHeight="false" outlineLevel="0" collapsed="false">
      <c r="A32" s="0" t="s">
        <v>652</v>
      </c>
      <c r="C32" s="597"/>
      <c r="D32" s="613" t="n">
        <f aca="false">D$30-D$31</f>
        <v>0</v>
      </c>
      <c r="E32" s="0" t="s">
        <v>653</v>
      </c>
      <c r="F32" s="601"/>
      <c r="G32" s="601" t="s">
        <v>654</v>
      </c>
    </row>
    <row r="33" customFormat="false" ht="12.75" hidden="false" customHeight="false" outlineLevel="0" collapsed="false">
      <c r="C33" s="597"/>
      <c r="D33" s="597"/>
      <c r="F33" s="601"/>
      <c r="G33" s="601"/>
    </row>
    <row r="34" customFormat="false" ht="12.75" hidden="false" customHeight="false" outlineLevel="0" collapsed="false">
      <c r="A34" s="1" t="s">
        <v>655</v>
      </c>
      <c r="C34" s="597"/>
      <c r="D34" s="597"/>
      <c r="F34" s="601"/>
      <c r="G34" s="601"/>
    </row>
    <row r="35" customFormat="false" ht="12.75" hidden="false" customHeight="false" outlineLevel="0" collapsed="false">
      <c r="A35" s="0" t="s">
        <v>393</v>
      </c>
      <c r="C35" s="597"/>
      <c r="D35" s="614" t="n">
        <f aca="false">BILANZ!$G$80+BILANZ!$G$81</f>
        <v>0</v>
      </c>
      <c r="F35" s="601"/>
      <c r="G35" s="601" t="s">
        <v>656</v>
      </c>
    </row>
    <row r="36" customFormat="false" ht="12.75" hidden="false" customHeight="false" outlineLevel="0" collapsed="false">
      <c r="A36" s="0" t="s">
        <v>657</v>
      </c>
      <c r="D36" s="615" t="n">
        <f aca="false">D$31</f>
        <v>0</v>
      </c>
      <c r="F36" s="601"/>
      <c r="G36" s="601" t="s">
        <v>658</v>
      </c>
    </row>
    <row r="37" customFormat="false" ht="12.75" hidden="false" customHeight="false" outlineLevel="0" collapsed="false">
      <c r="A37" s="0" t="s">
        <v>659</v>
      </c>
      <c r="C37" s="608" t="n">
        <f aca="false">ER!$F$40</f>
        <v>0</v>
      </c>
      <c r="D37" s="597"/>
      <c r="F37" s="601" t="s">
        <v>660</v>
      </c>
      <c r="G37" s="601"/>
    </row>
    <row r="38" customFormat="false" ht="13.5" hidden="false" customHeight="false" outlineLevel="0" collapsed="false">
      <c r="A38" s="0" t="s">
        <v>661</v>
      </c>
      <c r="C38" s="609" t="n">
        <f aca="false">ER!$F$39</f>
        <v>0</v>
      </c>
      <c r="D38" s="616" t="n">
        <f aca="false">$C$37+$C$38</f>
        <v>0</v>
      </c>
      <c r="F38" s="601" t="s">
        <v>662</v>
      </c>
      <c r="G38" s="601" t="s">
        <v>663</v>
      </c>
    </row>
    <row r="39" customFormat="false" ht="13.5" hidden="false" customHeight="false" outlineLevel="0" collapsed="false">
      <c r="A39" s="0" t="s">
        <v>664</v>
      </c>
      <c r="C39" s="597"/>
      <c r="D39" s="617" t="n">
        <f aca="false">IF(ABS((D$35+D$36-D$38)-(BILANZ!$F$80+BILANZ!$F$81))&lt;2,BILANZ!$F$80+BILANZ!$F$81,"???")</f>
        <v>0</v>
      </c>
      <c r="F39" s="601"/>
      <c r="G39" s="601" t="s">
        <v>665</v>
      </c>
    </row>
    <row r="40" customFormat="false" ht="12.75" hidden="false" customHeight="false" outlineLevel="0" collapsed="false">
      <c r="C40" s="597"/>
      <c r="D40" s="597"/>
      <c r="F40" s="601"/>
      <c r="G40" s="601"/>
    </row>
    <row r="41" customFormat="false" ht="12.75" hidden="false" customHeight="false" outlineLevel="0" collapsed="false">
      <c r="A41" s="1" t="s">
        <v>666</v>
      </c>
      <c r="C41" s="597"/>
      <c r="D41" s="597"/>
      <c r="F41" s="601"/>
      <c r="G41" s="601"/>
    </row>
    <row r="42" customFormat="false" ht="13.5" hidden="false" customHeight="false" outlineLevel="0" collapsed="false">
      <c r="A42" s="0" t="s">
        <v>667</v>
      </c>
      <c r="B42" s="0" t="s">
        <v>668</v>
      </c>
      <c r="C42" s="597"/>
      <c r="D42" s="616" t="n">
        <f aca="false">D$26</f>
        <v>0</v>
      </c>
      <c r="F42" s="601"/>
      <c r="G42" s="601" t="s">
        <v>669</v>
      </c>
    </row>
    <row r="43" customFormat="false" ht="12.75" hidden="false" customHeight="false" outlineLevel="0" collapsed="false">
      <c r="C43" s="597"/>
      <c r="D43" s="597"/>
      <c r="F43" s="601"/>
      <c r="G43" s="601"/>
    </row>
    <row r="44" customFormat="false" ht="12.75" hidden="false" customHeight="false" outlineLevel="0" collapsed="false">
      <c r="C44" s="599" t="s">
        <v>580</v>
      </c>
      <c r="D44" s="599" t="s">
        <v>551</v>
      </c>
      <c r="F44" s="601"/>
      <c r="G44" s="601"/>
    </row>
    <row r="45" customFormat="false" ht="12.75" hidden="false" customHeight="false" outlineLevel="0" collapsed="false">
      <c r="A45" s="0" t="s">
        <v>670</v>
      </c>
      <c r="B45" s="0" t="s">
        <v>671</v>
      </c>
      <c r="C45" s="618" t="n">
        <f aca="false">BILANZ!$G$37</f>
        <v>0</v>
      </c>
      <c r="D45" s="619" t="n">
        <f aca="false">BEWERTUNGSRESERVEN!$I$23+BILANZ!$G$35</f>
        <v>0</v>
      </c>
      <c r="F45" s="601" t="s">
        <v>672</v>
      </c>
      <c r="G45" s="601" t="s">
        <v>673</v>
      </c>
    </row>
    <row r="46" customFormat="false" ht="12.75" hidden="false" customHeight="false" outlineLevel="0" collapsed="false">
      <c r="A46" s="0" t="s">
        <v>674</v>
      </c>
      <c r="B46" s="0" t="s">
        <v>675</v>
      </c>
      <c r="C46" s="620" t="n">
        <f aca="false">BILANZ!$F$37</f>
        <v>0</v>
      </c>
      <c r="D46" s="619" t="n">
        <f aca="false">BEWERTUNGSRESERVEN!$E$23+BILANZ!$F$35</f>
        <v>0</v>
      </c>
      <c r="F46" s="601" t="s">
        <v>676</v>
      </c>
      <c r="G46" s="601" t="s">
        <v>677</v>
      </c>
    </row>
    <row r="47" customFormat="false" ht="12.75" hidden="false" customHeight="false" outlineLevel="0" collapsed="false">
      <c r="C47" s="597"/>
      <c r="D47" s="597"/>
      <c r="F47" s="601"/>
      <c r="G47" s="601"/>
    </row>
    <row r="48" customFormat="false" ht="12.75" hidden="false" customHeight="false" outlineLevel="0" collapsed="false">
      <c r="A48" s="0" t="s">
        <v>678</v>
      </c>
      <c r="B48" s="0" t="s">
        <v>679</v>
      </c>
      <c r="C48" s="597"/>
      <c r="D48" s="621" t="e">
        <f aca="false">D$42/(($C$45+$C$46)/2)</f>
        <v>#DIV/0!</v>
      </c>
      <c r="F48" s="601"/>
      <c r="G48" s="601" t="s">
        <v>680</v>
      </c>
    </row>
    <row r="49" customFormat="false" ht="12.75" hidden="false" customHeight="false" outlineLevel="0" collapsed="false">
      <c r="A49" s="0" t="s">
        <v>681</v>
      </c>
      <c r="B49" s="0" t="s">
        <v>682</v>
      </c>
      <c r="C49" s="597"/>
      <c r="D49" s="621" t="e">
        <f aca="false">(D$42+($D$46-$C$46)-($D$45-$C$45))/((D$45+$D$46)/2)</f>
        <v>#DIV/0!</v>
      </c>
      <c r="F49" s="601"/>
      <c r="G49" s="601" t="s">
        <v>683</v>
      </c>
    </row>
    <row r="50" customFormat="false" ht="12.75" hidden="false" customHeight="false" outlineLevel="0" collapsed="false">
      <c r="B50" s="0" t="s">
        <v>684</v>
      </c>
      <c r="C50" s="597"/>
      <c r="D50" s="597"/>
      <c r="F50" s="601"/>
      <c r="G50" s="601"/>
    </row>
    <row r="51" customFormat="false" ht="12.75" hidden="false" customHeight="false" outlineLevel="0" collapsed="false">
      <c r="C51" s="597"/>
      <c r="D51" s="597"/>
      <c r="F51" s="601"/>
      <c r="G51" s="601"/>
    </row>
    <row r="52" customFormat="false" ht="12.75" hidden="false" customHeight="false" outlineLevel="0" collapsed="false">
      <c r="A52" s="0" t="s">
        <v>685</v>
      </c>
      <c r="B52" s="0" t="s">
        <v>686</v>
      </c>
      <c r="C52" s="597"/>
      <c r="D52" s="597"/>
      <c r="F52" s="601"/>
      <c r="G52" s="601"/>
    </row>
    <row r="53" customFormat="false" ht="12.75" hidden="false" customHeight="false" outlineLevel="0" collapsed="false">
      <c r="B53" s="0" t="s">
        <v>687</v>
      </c>
      <c r="C53" s="622" t="e">
        <f aca="false">(BILANZ!$F$26+BILANZ!$F$29)/C$46</f>
        <v>#DIV/0!</v>
      </c>
      <c r="D53" s="597"/>
      <c r="F53" s="601" t="s">
        <v>688</v>
      </c>
      <c r="G53" s="601"/>
    </row>
    <row r="54" customFormat="false" ht="12.75" hidden="false" customHeight="false" outlineLevel="0" collapsed="false">
      <c r="B54" s="0" t="s">
        <v>689</v>
      </c>
      <c r="C54" s="622" t="e">
        <f aca="false">(BILANZ!$F$20+BILANZ!$F$21+BILANZ!$F$22)/C$46</f>
        <v>#DIV/0!</v>
      </c>
      <c r="D54" s="597"/>
      <c r="F54" s="601" t="s">
        <v>690</v>
      </c>
      <c r="G54" s="601"/>
    </row>
    <row r="55" customFormat="false" ht="12.75" hidden="false" customHeight="false" outlineLevel="0" collapsed="false">
      <c r="B55" s="0" t="s">
        <v>691</v>
      </c>
      <c r="C55" s="622" t="e">
        <f aca="false">(BILANZ!$F$24+BILANZ!$F$23+BILANZ!$F$25)/C$46</f>
        <v>#DIV/0!</v>
      </c>
      <c r="D55" s="597"/>
      <c r="F55" s="601" t="s">
        <v>692</v>
      </c>
      <c r="G55" s="623"/>
    </row>
    <row r="56" customFormat="false" ht="12.75" hidden="false" customHeight="false" outlineLevel="0" collapsed="false">
      <c r="B56" s="0" t="s">
        <v>535</v>
      </c>
      <c r="C56" s="622" t="e">
        <f aca="false">(BILANZ!$F$15+BILANZ!$F$16+BILANZ!$F$17+BILANZ!$F$19+BILANZ!$F$35)/C$46</f>
        <v>#DIV/0!</v>
      </c>
      <c r="D56" s="597"/>
      <c r="F56" s="601" t="s">
        <v>693</v>
      </c>
      <c r="G56" s="601"/>
    </row>
    <row r="57" customFormat="false" ht="12.75" hidden="false" customHeight="false" outlineLevel="0" collapsed="false">
      <c r="B57" s="0" t="s">
        <v>694</v>
      </c>
      <c r="C57" s="622" t="e">
        <f aca="false">(BILANZ!$F$28+BILANZ!$F$27)/C$46</f>
        <v>#DIV/0!</v>
      </c>
      <c r="D57" s="597"/>
      <c r="F57" s="601" t="s">
        <v>695</v>
      </c>
      <c r="G57" s="601"/>
    </row>
    <row r="58" customFormat="false" ht="12.75" hidden="false" customHeight="false" outlineLevel="0" collapsed="false">
      <c r="B58" s="0" t="s">
        <v>696</v>
      </c>
      <c r="C58" s="622" t="e">
        <f aca="false">(BILANZ!$F$10+BILANZ!$F$11+BILANZ!$F$12+BILANZ!$F$13+BILANZ!$F$14)/C$46</f>
        <v>#DIV/0!</v>
      </c>
      <c r="D58" s="597"/>
      <c r="F58" s="601" t="s">
        <v>697</v>
      </c>
      <c r="G58" s="601"/>
    </row>
    <row r="59" customFormat="false" ht="12.75" hidden="false" customHeight="false" outlineLevel="0" collapsed="false">
      <c r="B59" s="0" t="s">
        <v>698</v>
      </c>
      <c r="C59" s="622" t="e">
        <f aca="false">(BILANZ!$F$8+BILANZ!$F$9)/C$46</f>
        <v>#DIV/0!</v>
      </c>
      <c r="D59" s="597"/>
      <c r="F59" s="601" t="s">
        <v>699</v>
      </c>
      <c r="G59" s="601"/>
    </row>
    <row r="60" customFormat="false" ht="13.5" hidden="false" customHeight="false" outlineLevel="0" collapsed="false">
      <c r="B60" s="0" t="s">
        <v>167</v>
      </c>
      <c r="C60" s="624" t="e">
        <f aca="false">(BILANZ!$F$18+BILANZ!$F$30)/C$46</f>
        <v>#DIV/0!</v>
      </c>
      <c r="D60" s="625" t="e">
        <f aca="false">SUM($C$53:$C$60)</f>
        <v>#DIV/0!</v>
      </c>
      <c r="F60" s="601" t="s">
        <v>700</v>
      </c>
      <c r="G60" s="601" t="s">
        <v>701</v>
      </c>
    </row>
    <row r="61" customFormat="false" ht="12.75" hidden="false" customHeight="false" outlineLevel="0" collapsed="false">
      <c r="C61" s="597"/>
      <c r="D61" s="597"/>
      <c r="F61" s="601"/>
      <c r="G61" s="601"/>
    </row>
    <row r="62" customFormat="false" ht="12.75" hidden="false" customHeight="false" outlineLevel="0" collapsed="false">
      <c r="A62" s="0" t="s">
        <v>702</v>
      </c>
      <c r="B62" s="0" t="s">
        <v>703</v>
      </c>
      <c r="D62" s="614" t="n">
        <f aca="false">BILANZ!$F$70+BILANZ!$F$74+BILANZ!$F$75+BILANZ!$F$76+BILANZ!$F$77+BILANZ!$F$79</f>
        <v>0</v>
      </c>
      <c r="G62" s="626" t="s">
        <v>704</v>
      </c>
    </row>
    <row r="63" customFormat="false" ht="12.75" hidden="false" customHeight="false" outlineLevel="0" collapsed="false">
      <c r="A63" s="0" t="s">
        <v>705</v>
      </c>
      <c r="B63" s="0" t="s">
        <v>706</v>
      </c>
      <c r="D63" s="627" t="n">
        <f aca="false">BESTANDESSTATISTIK!$D$18</f>
        <v>0</v>
      </c>
      <c r="F63" s="601"/>
      <c r="G63" s="623" t="s">
        <v>707</v>
      </c>
    </row>
    <row r="64" customFormat="false" ht="12.75" hidden="false" customHeight="false" outlineLevel="0" collapsed="false">
      <c r="D64" s="597"/>
      <c r="F64" s="601"/>
      <c r="G64" s="601"/>
    </row>
    <row r="65" customFormat="false" ht="12.75" hidden="false" customHeight="false" outlineLevel="0" collapsed="false">
      <c r="A65" s="0" t="s">
        <v>708</v>
      </c>
      <c r="B65" s="0" t="s">
        <v>709</v>
      </c>
      <c r="D65" s="597" t="s">
        <v>710</v>
      </c>
      <c r="F65" s="601"/>
      <c r="G65" s="601"/>
    </row>
    <row r="66" customFormat="false" ht="12.75" hidden="false" customHeight="false" outlineLevel="0" collapsed="false">
      <c r="D66" s="597"/>
      <c r="F66" s="601"/>
      <c r="G66" s="601"/>
    </row>
    <row r="67" customFormat="false" ht="12.75" hidden="false" customHeight="false" outlineLevel="0" collapsed="false">
      <c r="A67" s="1" t="s">
        <v>711</v>
      </c>
      <c r="F67" s="601"/>
      <c r="G67" s="601"/>
    </row>
    <row r="68" customFormat="false" ht="12.75" hidden="false" customHeight="false" outlineLevel="0" collapsed="false">
      <c r="A68" s="0" t="s">
        <v>712</v>
      </c>
      <c r="C68" s="597" t="s">
        <v>713</v>
      </c>
      <c r="D68" s="597" t="s">
        <v>714</v>
      </c>
      <c r="F68" s="601"/>
      <c r="G68" s="601"/>
    </row>
    <row r="69" customFormat="false" ht="12.75" hidden="false" customHeight="false" outlineLevel="0" collapsed="false">
      <c r="C69" s="597"/>
      <c r="D69" s="597"/>
      <c r="F69" s="601"/>
      <c r="G69" s="601"/>
    </row>
    <row r="70" customFormat="false" ht="12.75" hidden="false" customHeight="false" outlineLevel="0" collapsed="false">
      <c r="A70" s="0" t="s">
        <v>715</v>
      </c>
      <c r="C70" s="628" t="n">
        <f aca="false">'TECHN ZERLEGUNG'!$G$169</f>
        <v>0</v>
      </c>
      <c r="D70" s="629" t="n">
        <v>1</v>
      </c>
      <c r="F70" s="623" t="s">
        <v>716</v>
      </c>
      <c r="G70" s="601"/>
    </row>
    <row r="71" customFormat="false" ht="12.75" hidden="false" customHeight="false" outlineLevel="0" collapsed="false">
      <c r="A71" s="0" t="s">
        <v>717</v>
      </c>
      <c r="C71" s="628" t="e">
        <f aca="false">'TECHN ZERLEGUNG'!$G$168</f>
        <v>#VALUE!</v>
      </c>
      <c r="D71" s="629" t="e">
        <f aca="false">$C$71/$C$70</f>
        <v>#VALUE!</v>
      </c>
      <c r="F71" s="601" t="s">
        <v>718</v>
      </c>
      <c r="G71" s="601" t="s">
        <v>719</v>
      </c>
    </row>
    <row r="72" customFormat="false" ht="12.75" hidden="false" customHeight="false" outlineLevel="0" collapsed="false">
      <c r="A72" s="0" t="s">
        <v>652</v>
      </c>
      <c r="C72" s="597"/>
      <c r="D72" s="597"/>
      <c r="F72" s="601"/>
      <c r="G72" s="601"/>
    </row>
    <row r="73" customFormat="false" ht="12.75" hidden="false" customHeight="false" outlineLevel="0" collapsed="false">
      <c r="B73" s="0" t="s">
        <v>720</v>
      </c>
      <c r="C73" s="628" t="e">
        <f aca="false">'TECHN ZERLEGUNG'!$G$163</f>
        <v>#VALUE!</v>
      </c>
      <c r="D73" s="597"/>
      <c r="F73" s="601" t="s">
        <v>721</v>
      </c>
      <c r="G73" s="601"/>
    </row>
    <row r="74" customFormat="false" ht="13.5" hidden="false" customHeight="false" outlineLevel="0" collapsed="false">
      <c r="B74" s="0" t="s">
        <v>722</v>
      </c>
      <c r="C74" s="630" t="n">
        <f aca="false">'TECHN ZERLEGUNG'!$J$163</f>
        <v>0</v>
      </c>
      <c r="D74" s="597"/>
      <c r="F74" s="601" t="s">
        <v>723</v>
      </c>
      <c r="G74" s="601"/>
    </row>
    <row r="75" customFormat="false" ht="13.5" hidden="false" customHeight="false" outlineLevel="0" collapsed="false">
      <c r="B75" s="0" t="s">
        <v>724</v>
      </c>
      <c r="C75" s="631" t="e">
        <f aca="false">C$73+C$74</f>
        <v>#VALUE!</v>
      </c>
      <c r="D75" s="597"/>
      <c r="F75" s="601" t="s">
        <v>725</v>
      </c>
      <c r="G75" s="601"/>
    </row>
    <row r="76" customFormat="false" ht="12.75" hidden="false" customHeight="false" outlineLevel="0" collapsed="false">
      <c r="D76" s="597"/>
      <c r="F76" s="601"/>
      <c r="G76" s="601"/>
    </row>
    <row r="77" customFormat="false" ht="12.75" hidden="false" customHeight="false" outlineLevel="0" collapsed="false">
      <c r="D77" s="597"/>
      <c r="F77" s="601"/>
      <c r="G77" s="601"/>
    </row>
    <row r="78" customFormat="false" ht="12.75" hidden="false" customHeight="false" outlineLevel="0" collapsed="false">
      <c r="D78" s="597"/>
      <c r="F78" s="601"/>
      <c r="G78" s="601"/>
    </row>
    <row r="79" customFormat="false" ht="12.75" hidden="false" customHeight="false" outlineLevel="0" collapsed="false">
      <c r="D79" s="597"/>
      <c r="F79" s="601"/>
      <c r="G79" s="601"/>
    </row>
    <row r="80" customFormat="false" ht="12.75" hidden="false" customHeight="false" outlineLevel="0" collapsed="false">
      <c r="D80" s="597"/>
      <c r="F80" s="601"/>
      <c r="G80" s="601"/>
    </row>
    <row r="81" customFormat="false" ht="12.75" hidden="false" customHeight="false" outlineLevel="0" collapsed="false">
      <c r="D81" s="597"/>
      <c r="F81" s="601"/>
      <c r="G81" s="601"/>
    </row>
    <row r="82" customFormat="false" ht="12.75" hidden="false" customHeight="false" outlineLevel="0" collapsed="false">
      <c r="D82" s="597"/>
      <c r="F82" s="601"/>
      <c r="G82" s="601"/>
    </row>
    <row r="83" customFormat="false" ht="12.75" hidden="false" customHeight="false" outlineLevel="0" collapsed="false">
      <c r="D83" s="597"/>
      <c r="F83" s="601"/>
      <c r="G83" s="601"/>
    </row>
    <row r="84" customFormat="false" ht="12.75" hidden="false" customHeight="false" outlineLevel="0" collapsed="false">
      <c r="D84" s="597"/>
      <c r="F84" s="601"/>
      <c r="G84" s="601"/>
    </row>
    <row r="85" customFormat="false" ht="12.75" hidden="false" customHeight="false" outlineLevel="0" collapsed="false">
      <c r="D85" s="597"/>
      <c r="F85" s="601"/>
      <c r="G85" s="601"/>
    </row>
    <row r="86" customFormat="false" ht="12.75" hidden="false" customHeight="false" outlineLevel="0" collapsed="false">
      <c r="D86" s="597"/>
    </row>
    <row r="87" customFormat="false" ht="12.75" hidden="false" customHeight="false" outlineLevel="0" collapsed="false">
      <c r="D87" s="597"/>
    </row>
    <row r="88" customFormat="false" ht="12.75" hidden="false" customHeight="false" outlineLevel="0" collapsed="false">
      <c r="D88" s="597"/>
    </row>
    <row r="89" customFormat="false" ht="12.75" hidden="false" customHeight="false" outlineLevel="0" collapsed="false">
      <c r="D89" s="597"/>
    </row>
    <row r="90" customFormat="false" ht="12.75" hidden="false" customHeight="false" outlineLevel="0" collapsed="false">
      <c r="D90" s="597"/>
    </row>
    <row r="91" customFormat="false" ht="12.75" hidden="false" customHeight="false" outlineLevel="0" collapsed="false">
      <c r="D91" s="597"/>
    </row>
    <row r="92" customFormat="false" ht="12.75" hidden="false" customHeight="false" outlineLevel="0" collapsed="false">
      <c r="D92" s="597"/>
    </row>
    <row r="93" customFormat="false" ht="12.75" hidden="false" customHeight="false" outlineLevel="0" collapsed="false">
      <c r="D93" s="597"/>
    </row>
    <row r="94" customFormat="false" ht="12.75" hidden="false" customHeight="false" outlineLevel="0" collapsed="false">
      <c r="D94" s="597"/>
    </row>
    <row r="95" customFormat="false" ht="12.75" hidden="false" customHeight="false" outlineLevel="0" collapsed="false">
      <c r="D95" s="597"/>
    </row>
    <row r="96" customFormat="false" ht="12.75" hidden="false" customHeight="false" outlineLevel="0" collapsed="false">
      <c r="D96" s="597"/>
    </row>
    <row r="97" customFormat="false" ht="12.75" hidden="false" customHeight="false" outlineLevel="0" collapsed="false">
      <c r="D97" s="597"/>
    </row>
    <row r="98" customFormat="false" ht="12.75" hidden="false" customHeight="false" outlineLevel="0" collapsed="false">
      <c r="D98" s="597"/>
    </row>
    <row r="99" customFormat="false" ht="12.75" hidden="false" customHeight="false" outlineLevel="0" collapsed="false">
      <c r="D99" s="597"/>
    </row>
    <row r="100" customFormat="false" ht="12.75" hidden="false" customHeight="false" outlineLevel="0" collapsed="false">
      <c r="D100" s="597"/>
    </row>
    <row r="101" customFormat="false" ht="12.75" hidden="false" customHeight="false" outlineLevel="0" collapsed="false">
      <c r="D101" s="597"/>
    </row>
    <row r="102" customFormat="false" ht="12.75" hidden="false" customHeight="false" outlineLevel="0" collapsed="false">
      <c r="D102" s="597"/>
    </row>
    <row r="103" customFormat="false" ht="12.75" hidden="false" customHeight="false" outlineLevel="0" collapsed="false">
      <c r="D103" s="597"/>
    </row>
    <row r="104" customFormat="false" ht="12.75" hidden="false" customHeight="false" outlineLevel="0" collapsed="false">
      <c r="D104" s="597"/>
    </row>
    <row r="105" customFormat="false" ht="12.75" hidden="false" customHeight="false" outlineLevel="0" collapsed="false">
      <c r="D105" s="597"/>
    </row>
    <row r="106" customFormat="false" ht="12.75" hidden="false" customHeight="false" outlineLevel="0" collapsed="false">
      <c r="D106" s="597"/>
    </row>
    <row r="107" customFormat="false" ht="12.75" hidden="false" customHeight="false" outlineLevel="0" collapsed="false">
      <c r="D107" s="597"/>
    </row>
    <row r="108" customFormat="false" ht="12.75" hidden="false" customHeight="false" outlineLevel="0" collapsed="false">
      <c r="D108" s="597"/>
    </row>
    <row r="109" customFormat="false" ht="12.75" hidden="false" customHeight="false" outlineLevel="0" collapsed="false">
      <c r="D109" s="597"/>
    </row>
    <row r="110" customFormat="false" ht="12.75" hidden="false" customHeight="false" outlineLevel="0" collapsed="false">
      <c r="D110" s="597"/>
    </row>
    <row r="111" customFormat="false" ht="12.75" hidden="false" customHeight="false" outlineLevel="0" collapsed="false">
      <c r="D111" s="597"/>
    </row>
    <row r="112" customFormat="false" ht="12.75" hidden="false" customHeight="false" outlineLevel="0" collapsed="false">
      <c r="D112" s="597"/>
    </row>
    <row r="113" customFormat="false" ht="12.75" hidden="false" customHeight="false" outlineLevel="0" collapsed="false">
      <c r="D113" s="597"/>
    </row>
    <row r="114" customFormat="false" ht="12.75" hidden="false" customHeight="false" outlineLevel="0" collapsed="false">
      <c r="D114" s="597"/>
    </row>
    <row r="115" customFormat="false" ht="12.75" hidden="false" customHeight="false" outlineLevel="0" collapsed="false">
      <c r="D115" s="597"/>
    </row>
    <row r="116" customFormat="false" ht="12.75" hidden="false" customHeight="false" outlineLevel="0" collapsed="false">
      <c r="D116" s="597"/>
    </row>
    <row r="117" customFormat="false" ht="12.75" hidden="false" customHeight="false" outlineLevel="0" collapsed="false">
      <c r="D117" s="597"/>
    </row>
    <row r="118" customFormat="false" ht="12.75" hidden="false" customHeight="false" outlineLevel="0" collapsed="false">
      <c r="D118" s="597"/>
    </row>
    <row r="119" customFormat="false" ht="12.75" hidden="false" customHeight="false" outlineLevel="0" collapsed="false">
      <c r="D119" s="597"/>
    </row>
    <row r="120" customFormat="false" ht="12.75" hidden="false" customHeight="false" outlineLevel="0" collapsed="false">
      <c r="D120" s="597"/>
    </row>
    <row r="121" customFormat="false" ht="12.75" hidden="false" customHeight="false" outlineLevel="0" collapsed="false">
      <c r="D121" s="597"/>
    </row>
    <row r="122" customFormat="false" ht="12.75" hidden="false" customHeight="false" outlineLevel="0" collapsed="false">
      <c r="D122" s="597"/>
    </row>
    <row r="123" customFormat="false" ht="12.75" hidden="false" customHeight="false" outlineLevel="0" collapsed="false">
      <c r="D123" s="597"/>
    </row>
    <row r="124" customFormat="false" ht="12.75" hidden="false" customHeight="false" outlineLevel="0" collapsed="false">
      <c r="D124" s="597"/>
    </row>
    <row r="125" customFormat="false" ht="12.75" hidden="false" customHeight="false" outlineLevel="0" collapsed="false">
      <c r="D125" s="597"/>
    </row>
    <row r="126" customFormat="false" ht="12.75" hidden="false" customHeight="false" outlineLevel="0" collapsed="false">
      <c r="D126" s="597"/>
    </row>
    <row r="127" customFormat="false" ht="12.75" hidden="false" customHeight="false" outlineLevel="0" collapsed="false">
      <c r="D127" s="597"/>
    </row>
    <row r="128" customFormat="false" ht="12.75" hidden="false" customHeight="false" outlineLevel="0" collapsed="false">
      <c r="D128" s="597"/>
    </row>
    <row r="129" customFormat="false" ht="12.75" hidden="false" customHeight="false" outlineLevel="0" collapsed="false">
      <c r="D129" s="597"/>
    </row>
    <row r="130" customFormat="false" ht="12.75" hidden="false" customHeight="false" outlineLevel="0" collapsed="false">
      <c r="D130" s="597"/>
    </row>
    <row r="131" customFormat="false" ht="12.75" hidden="false" customHeight="false" outlineLevel="0" collapsed="false">
      <c r="D131" s="597"/>
    </row>
    <row r="132" customFormat="false" ht="12.75" hidden="false" customHeight="false" outlineLevel="0" collapsed="false">
      <c r="D132" s="597"/>
    </row>
    <row r="133" customFormat="false" ht="12.75" hidden="false" customHeight="false" outlineLevel="0" collapsed="false">
      <c r="D133" s="597"/>
    </row>
    <row r="134" customFormat="false" ht="12.75" hidden="false" customHeight="false" outlineLevel="0" collapsed="false">
      <c r="D134" s="597"/>
    </row>
    <row r="135" customFormat="false" ht="12.75" hidden="false" customHeight="false" outlineLevel="0" collapsed="false">
      <c r="D135" s="597"/>
    </row>
    <row r="136" customFormat="false" ht="12.75" hidden="false" customHeight="false" outlineLevel="0" collapsed="false">
      <c r="D136" s="597"/>
    </row>
    <row r="137" customFormat="false" ht="12.75" hidden="false" customHeight="false" outlineLevel="0" collapsed="false">
      <c r="D137" s="597"/>
    </row>
    <row r="138" customFormat="false" ht="12.75" hidden="false" customHeight="false" outlineLevel="0" collapsed="false">
      <c r="D138" s="597"/>
    </row>
    <row r="139" customFormat="false" ht="12.75" hidden="false" customHeight="false" outlineLevel="0" collapsed="false">
      <c r="D139" s="597"/>
    </row>
    <row r="140" customFormat="false" ht="12.75" hidden="false" customHeight="false" outlineLevel="0" collapsed="false">
      <c r="D140" s="597"/>
    </row>
    <row r="141" customFormat="false" ht="12.75" hidden="false" customHeight="false" outlineLevel="0" collapsed="false">
      <c r="D141" s="597"/>
    </row>
    <row r="142" customFormat="false" ht="12.75" hidden="false" customHeight="false" outlineLevel="0" collapsed="false">
      <c r="D142" s="597"/>
    </row>
    <row r="143" customFormat="false" ht="12.75" hidden="false" customHeight="false" outlineLevel="0" collapsed="false">
      <c r="D143" s="597"/>
    </row>
    <row r="144" customFormat="false" ht="12.75" hidden="false" customHeight="false" outlineLevel="0" collapsed="false">
      <c r="D144" s="597"/>
    </row>
    <row r="145" customFormat="false" ht="12.75" hidden="false" customHeight="false" outlineLevel="0" collapsed="false">
      <c r="D145" s="597"/>
    </row>
    <row r="146" customFormat="false" ht="12.75" hidden="false" customHeight="false" outlineLevel="0" collapsed="false">
      <c r="D146" s="597"/>
    </row>
    <row r="147" customFormat="false" ht="12.75" hidden="false" customHeight="false" outlineLevel="0" collapsed="false">
      <c r="D147" s="597"/>
    </row>
    <row r="148" customFormat="false" ht="12.75" hidden="false" customHeight="false" outlineLevel="0" collapsed="false">
      <c r="D148" s="597"/>
    </row>
    <row r="149" customFormat="false" ht="12.75" hidden="false" customHeight="false" outlineLevel="0" collapsed="false">
      <c r="D149" s="597"/>
    </row>
    <row r="150" customFormat="false" ht="12.75" hidden="false" customHeight="false" outlineLevel="0" collapsed="false">
      <c r="D150" s="597"/>
    </row>
    <row r="151" customFormat="false" ht="12.75" hidden="false" customHeight="false" outlineLevel="0" collapsed="false">
      <c r="D151" s="597"/>
    </row>
    <row r="152" customFormat="false" ht="12.75" hidden="false" customHeight="false" outlineLevel="0" collapsed="false">
      <c r="D152" s="597"/>
    </row>
    <row r="153" customFormat="false" ht="12.75" hidden="false" customHeight="false" outlineLevel="0" collapsed="false">
      <c r="D153" s="597"/>
    </row>
    <row r="154" customFormat="false" ht="12.75" hidden="false" customHeight="false" outlineLevel="0" collapsed="false">
      <c r="D154" s="597"/>
    </row>
    <row r="155" customFormat="false" ht="12.75" hidden="false" customHeight="false" outlineLevel="0" collapsed="false">
      <c r="D155" s="597"/>
    </row>
    <row r="156" customFormat="false" ht="12.75" hidden="false" customHeight="false" outlineLevel="0" collapsed="false">
      <c r="D156" s="597"/>
    </row>
    <row r="157" customFormat="false" ht="12.75" hidden="false" customHeight="false" outlineLevel="0" collapsed="false">
      <c r="D157" s="597"/>
    </row>
    <row r="158" customFormat="false" ht="12.75" hidden="false" customHeight="false" outlineLevel="0" collapsed="false">
      <c r="D158" s="597"/>
    </row>
    <row r="159" customFormat="false" ht="12.75" hidden="false" customHeight="false" outlineLevel="0" collapsed="false">
      <c r="D159" s="597"/>
    </row>
    <row r="160" customFormat="false" ht="12.75" hidden="false" customHeight="false" outlineLevel="0" collapsed="false">
      <c r="D160" s="597"/>
    </row>
    <row r="161" customFormat="false" ht="12.75" hidden="false" customHeight="false" outlineLevel="0" collapsed="false">
      <c r="D161" s="597"/>
    </row>
    <row r="162" customFormat="false" ht="12.75" hidden="false" customHeight="false" outlineLevel="0" collapsed="false">
      <c r="D162" s="597"/>
    </row>
    <row r="163" customFormat="false" ht="12.75" hidden="false" customHeight="false" outlineLevel="0" collapsed="false">
      <c r="D163" s="597"/>
    </row>
    <row r="164" customFormat="false" ht="12.75" hidden="false" customHeight="false" outlineLevel="0" collapsed="false">
      <c r="D164" s="597"/>
    </row>
    <row r="165" customFormat="false" ht="12.75" hidden="false" customHeight="false" outlineLevel="0" collapsed="false">
      <c r="D165" s="597"/>
    </row>
    <row r="166" customFormat="false" ht="12.75" hidden="false" customHeight="false" outlineLevel="0" collapsed="false">
      <c r="D166" s="597"/>
    </row>
    <row r="167" customFormat="false" ht="12.75" hidden="false" customHeight="false" outlineLevel="0" collapsed="false">
      <c r="D167" s="597"/>
    </row>
    <row r="168" customFormat="false" ht="12.75" hidden="false" customHeight="false" outlineLevel="0" collapsed="false">
      <c r="D168" s="597"/>
    </row>
    <row r="169" customFormat="false" ht="12.75" hidden="false" customHeight="false" outlineLevel="0" collapsed="false">
      <c r="D169" s="597"/>
    </row>
    <row r="170" customFormat="false" ht="12.75" hidden="false" customHeight="false" outlineLevel="0" collapsed="false">
      <c r="D170" s="597"/>
    </row>
    <row r="171" customFormat="false" ht="12.75" hidden="false" customHeight="false" outlineLevel="0" collapsed="false">
      <c r="D171" s="597"/>
    </row>
    <row r="172" customFormat="false" ht="12.75" hidden="false" customHeight="false" outlineLevel="0" collapsed="false">
      <c r="D172" s="597"/>
    </row>
    <row r="173" customFormat="false" ht="12.75" hidden="false" customHeight="false" outlineLevel="0" collapsed="false">
      <c r="D173" s="597"/>
    </row>
    <row r="174" customFormat="false" ht="12.75" hidden="false" customHeight="false" outlineLevel="0" collapsed="false">
      <c r="D174" s="597"/>
    </row>
    <row r="175" customFormat="false" ht="12.75" hidden="false" customHeight="false" outlineLevel="0" collapsed="false">
      <c r="D175" s="597"/>
    </row>
    <row r="176" customFormat="false" ht="12.75" hidden="false" customHeight="false" outlineLevel="0" collapsed="false">
      <c r="D176" s="597"/>
    </row>
    <row r="177" customFormat="false" ht="12.75" hidden="false" customHeight="false" outlineLevel="0" collapsed="false">
      <c r="D177" s="597"/>
    </row>
    <row r="178" customFormat="false" ht="12.75" hidden="false" customHeight="false" outlineLevel="0" collapsed="false">
      <c r="D178" s="597"/>
    </row>
    <row r="179" customFormat="false" ht="12.75" hidden="false" customHeight="false" outlineLevel="0" collapsed="false">
      <c r="D179" s="597"/>
    </row>
    <row r="180" customFormat="false" ht="12.75" hidden="false" customHeight="false" outlineLevel="0" collapsed="false">
      <c r="D180" s="597"/>
    </row>
    <row r="181" customFormat="false" ht="12.75" hidden="false" customHeight="false" outlineLevel="0" collapsed="false">
      <c r="D181" s="597"/>
    </row>
    <row r="182" customFormat="false" ht="12.75" hidden="false" customHeight="false" outlineLevel="0" collapsed="false">
      <c r="D182" s="597"/>
    </row>
    <row r="183" customFormat="false" ht="12.75" hidden="false" customHeight="false" outlineLevel="0" collapsed="false">
      <c r="D183" s="597"/>
    </row>
    <row r="184" customFormat="false" ht="12.75" hidden="false" customHeight="false" outlineLevel="0" collapsed="false">
      <c r="D184" s="597"/>
    </row>
    <row r="185" customFormat="false" ht="12.75" hidden="false" customHeight="false" outlineLevel="0" collapsed="false">
      <c r="D185" s="597"/>
    </row>
    <row r="186" customFormat="false" ht="12.75" hidden="false" customHeight="false" outlineLevel="0" collapsed="false">
      <c r="D186" s="597"/>
    </row>
    <row r="187" customFormat="false" ht="12.75" hidden="false" customHeight="false" outlineLevel="0" collapsed="false">
      <c r="D187" s="597"/>
    </row>
    <row r="188" customFormat="false" ht="12.75" hidden="false" customHeight="false" outlineLevel="0" collapsed="false">
      <c r="D188" s="597"/>
    </row>
    <row r="189" customFormat="false" ht="12.75" hidden="false" customHeight="false" outlineLevel="0" collapsed="false">
      <c r="D189" s="597"/>
    </row>
    <row r="190" customFormat="false" ht="12.75" hidden="false" customHeight="false" outlineLevel="0" collapsed="false">
      <c r="D190" s="597"/>
    </row>
    <row r="191" customFormat="false" ht="12.75" hidden="false" customHeight="false" outlineLevel="0" collapsed="false">
      <c r="D191" s="597"/>
    </row>
    <row r="192" customFormat="false" ht="12.75" hidden="false" customHeight="false" outlineLevel="0" collapsed="false">
      <c r="D192" s="597"/>
    </row>
    <row r="193" customFormat="false" ht="12.75" hidden="false" customHeight="false" outlineLevel="0" collapsed="false">
      <c r="D193" s="597"/>
    </row>
    <row r="194" customFormat="false" ht="12.75" hidden="false" customHeight="false" outlineLevel="0" collapsed="false">
      <c r="D194" s="597"/>
    </row>
    <row r="195" customFormat="false" ht="12.75" hidden="false" customHeight="false" outlineLevel="0" collapsed="false">
      <c r="D195" s="597"/>
    </row>
    <row r="196" customFormat="false" ht="12.75" hidden="false" customHeight="false" outlineLevel="0" collapsed="false">
      <c r="D196" s="597"/>
    </row>
    <row r="197" customFormat="false" ht="12.75" hidden="false" customHeight="false" outlineLevel="0" collapsed="false">
      <c r="D197" s="597"/>
    </row>
    <row r="198" customFormat="false" ht="12.75" hidden="false" customHeight="false" outlineLevel="0" collapsed="false">
      <c r="D198" s="597"/>
    </row>
    <row r="199" customFormat="false" ht="12.75" hidden="false" customHeight="false" outlineLevel="0" collapsed="false">
      <c r="D199" s="597"/>
    </row>
    <row r="200" customFormat="false" ht="12.75" hidden="false" customHeight="false" outlineLevel="0" collapsed="false">
      <c r="D200" s="597"/>
    </row>
    <row r="201" customFormat="false" ht="12.75" hidden="false" customHeight="false" outlineLevel="0" collapsed="false">
      <c r="D201" s="597"/>
    </row>
    <row r="202" customFormat="false" ht="12.75" hidden="false" customHeight="false" outlineLevel="0" collapsed="false">
      <c r="D202" s="597"/>
    </row>
    <row r="203" customFormat="false" ht="12.75" hidden="false" customHeight="false" outlineLevel="0" collapsed="false">
      <c r="D203" s="597"/>
    </row>
    <row r="204" customFormat="false" ht="12.75" hidden="false" customHeight="false" outlineLevel="0" collapsed="false">
      <c r="D204" s="597"/>
    </row>
    <row r="205" customFormat="false" ht="12.75" hidden="false" customHeight="false" outlineLevel="0" collapsed="false">
      <c r="D205" s="597"/>
    </row>
    <row r="206" customFormat="false" ht="12.75" hidden="false" customHeight="false" outlineLevel="0" collapsed="false">
      <c r="D206" s="597"/>
    </row>
    <row r="207" customFormat="false" ht="12.75" hidden="false" customHeight="false" outlineLevel="0" collapsed="false">
      <c r="D207" s="597"/>
    </row>
    <row r="208" customFormat="false" ht="12.75" hidden="false" customHeight="false" outlineLevel="0" collapsed="false">
      <c r="D208" s="597"/>
    </row>
    <row r="209" customFormat="false" ht="12.75" hidden="false" customHeight="false" outlineLevel="0" collapsed="false">
      <c r="D209" s="597"/>
    </row>
    <row r="210" customFormat="false" ht="12.75" hidden="false" customHeight="false" outlineLevel="0" collapsed="false">
      <c r="D210" s="597"/>
    </row>
    <row r="211" customFormat="false" ht="12.75" hidden="false" customHeight="false" outlineLevel="0" collapsed="false">
      <c r="D211" s="597"/>
    </row>
    <row r="212" customFormat="false" ht="12.75" hidden="false" customHeight="false" outlineLevel="0" collapsed="false">
      <c r="D212" s="597"/>
    </row>
    <row r="213" customFormat="false" ht="12.75" hidden="false" customHeight="false" outlineLevel="0" collapsed="false">
      <c r="D213" s="597"/>
    </row>
    <row r="214" customFormat="false" ht="12.75" hidden="false" customHeight="false" outlineLevel="0" collapsed="false">
      <c r="D214" s="597"/>
    </row>
    <row r="215" customFormat="false" ht="12.75" hidden="false" customHeight="false" outlineLevel="0" collapsed="false">
      <c r="D215" s="597"/>
    </row>
    <row r="216" customFormat="false" ht="12.75" hidden="false" customHeight="false" outlineLevel="0" collapsed="false">
      <c r="D216" s="597"/>
    </row>
    <row r="217" customFormat="false" ht="12.75" hidden="false" customHeight="false" outlineLevel="0" collapsed="false">
      <c r="D217" s="597"/>
    </row>
    <row r="218" customFormat="false" ht="12.75" hidden="false" customHeight="false" outlineLevel="0" collapsed="false">
      <c r="D218" s="597"/>
    </row>
    <row r="219" customFormat="false" ht="12.75" hidden="false" customHeight="false" outlineLevel="0" collapsed="false">
      <c r="D219" s="597"/>
    </row>
    <row r="220" customFormat="false" ht="12.75" hidden="false" customHeight="false" outlineLevel="0" collapsed="false">
      <c r="D220" s="597"/>
    </row>
    <row r="221" customFormat="false" ht="12.75" hidden="false" customHeight="false" outlineLevel="0" collapsed="false">
      <c r="D221" s="597"/>
    </row>
    <row r="222" customFormat="false" ht="12.75" hidden="false" customHeight="false" outlineLevel="0" collapsed="false">
      <c r="D222" s="597"/>
    </row>
    <row r="223" customFormat="false" ht="12.75" hidden="false" customHeight="false" outlineLevel="0" collapsed="false">
      <c r="D223" s="597"/>
    </row>
    <row r="224" customFormat="false" ht="12.75" hidden="false" customHeight="false" outlineLevel="0" collapsed="false">
      <c r="D224" s="597"/>
    </row>
    <row r="225" customFormat="false" ht="12.75" hidden="false" customHeight="false" outlineLevel="0" collapsed="false">
      <c r="D225" s="597"/>
    </row>
    <row r="226" customFormat="false" ht="12.75" hidden="false" customHeight="false" outlineLevel="0" collapsed="false">
      <c r="D226" s="597"/>
    </row>
    <row r="227" customFormat="false" ht="12.75" hidden="false" customHeight="false" outlineLevel="0" collapsed="false">
      <c r="D227" s="597"/>
    </row>
    <row r="228" customFormat="false" ht="12.75" hidden="false" customHeight="false" outlineLevel="0" collapsed="false">
      <c r="D228" s="597"/>
    </row>
    <row r="229" customFormat="false" ht="12.75" hidden="false" customHeight="false" outlineLevel="0" collapsed="false">
      <c r="D229" s="597"/>
    </row>
    <row r="230" customFormat="false" ht="12.75" hidden="false" customHeight="false" outlineLevel="0" collapsed="false">
      <c r="D230" s="597"/>
    </row>
    <row r="231" customFormat="false" ht="12.75" hidden="false" customHeight="false" outlineLevel="0" collapsed="false">
      <c r="D231" s="597"/>
    </row>
    <row r="232" customFormat="false" ht="12.75" hidden="false" customHeight="false" outlineLevel="0" collapsed="false">
      <c r="D232" s="597"/>
    </row>
    <row r="233" customFormat="false" ht="12.75" hidden="false" customHeight="false" outlineLevel="0" collapsed="false">
      <c r="D233" s="597"/>
    </row>
    <row r="234" customFormat="false" ht="12.75" hidden="false" customHeight="false" outlineLevel="0" collapsed="false">
      <c r="D234" s="597"/>
    </row>
    <row r="235" customFormat="false" ht="12.75" hidden="false" customHeight="false" outlineLevel="0" collapsed="false">
      <c r="D235" s="597"/>
    </row>
    <row r="236" customFormat="false" ht="12.75" hidden="false" customHeight="false" outlineLevel="0" collapsed="false">
      <c r="D236" s="597"/>
    </row>
    <row r="237" customFormat="false" ht="12.75" hidden="false" customHeight="false" outlineLevel="0" collapsed="false">
      <c r="D237" s="597"/>
    </row>
    <row r="238" customFormat="false" ht="12.75" hidden="false" customHeight="false" outlineLevel="0" collapsed="false">
      <c r="D238" s="597"/>
    </row>
    <row r="239" customFormat="false" ht="12.75" hidden="false" customHeight="false" outlineLevel="0" collapsed="false">
      <c r="D239" s="597"/>
    </row>
    <row r="240" customFormat="false" ht="12.75" hidden="false" customHeight="false" outlineLevel="0" collapsed="false">
      <c r="D240" s="597"/>
    </row>
    <row r="241" customFormat="false" ht="12.75" hidden="false" customHeight="false" outlineLevel="0" collapsed="false">
      <c r="D241" s="597"/>
    </row>
    <row r="242" customFormat="false" ht="12.75" hidden="false" customHeight="false" outlineLevel="0" collapsed="false">
      <c r="D242" s="597"/>
    </row>
    <row r="243" customFormat="false" ht="12.75" hidden="false" customHeight="false" outlineLevel="0" collapsed="false">
      <c r="D243" s="597"/>
    </row>
    <row r="244" customFormat="false" ht="12.75" hidden="false" customHeight="false" outlineLevel="0" collapsed="false">
      <c r="D244" s="597"/>
    </row>
    <row r="245" customFormat="false" ht="12.75" hidden="false" customHeight="false" outlineLevel="0" collapsed="false">
      <c r="D245" s="597"/>
    </row>
    <row r="246" customFormat="false" ht="12.75" hidden="false" customHeight="false" outlineLevel="0" collapsed="false">
      <c r="D246" s="597"/>
    </row>
    <row r="247" customFormat="false" ht="12.75" hidden="false" customHeight="false" outlineLevel="0" collapsed="false">
      <c r="D247" s="597"/>
    </row>
    <row r="248" customFormat="false" ht="12.75" hidden="false" customHeight="false" outlineLevel="0" collapsed="false">
      <c r="D248" s="597"/>
    </row>
    <row r="249" customFormat="false" ht="12.75" hidden="false" customHeight="false" outlineLevel="0" collapsed="false">
      <c r="D249" s="597"/>
    </row>
    <row r="250" customFormat="false" ht="12.75" hidden="false" customHeight="false" outlineLevel="0" collapsed="false">
      <c r="D250" s="597"/>
    </row>
    <row r="251" customFormat="false" ht="12.75" hidden="false" customHeight="false" outlineLevel="0" collapsed="false">
      <c r="D251" s="597"/>
    </row>
    <row r="252" customFormat="false" ht="12.75" hidden="false" customHeight="false" outlineLevel="0" collapsed="false">
      <c r="D252" s="597"/>
    </row>
    <row r="253" customFormat="false" ht="12.75" hidden="false" customHeight="false" outlineLevel="0" collapsed="false">
      <c r="D253" s="597"/>
    </row>
    <row r="254" customFormat="false" ht="12.75" hidden="false" customHeight="false" outlineLevel="0" collapsed="false">
      <c r="D254" s="597"/>
    </row>
    <row r="255" customFormat="false" ht="12.75" hidden="false" customHeight="false" outlineLevel="0" collapsed="false">
      <c r="D255" s="597"/>
    </row>
    <row r="256" customFormat="false" ht="12.75" hidden="false" customHeight="false" outlineLevel="0" collapsed="false">
      <c r="D256" s="597"/>
    </row>
    <row r="257" customFormat="false" ht="12.75" hidden="false" customHeight="false" outlineLevel="0" collapsed="false">
      <c r="D257" s="597"/>
    </row>
    <row r="258" customFormat="false" ht="12.75" hidden="false" customHeight="false" outlineLevel="0" collapsed="false">
      <c r="D258" s="597"/>
    </row>
    <row r="259" customFormat="false" ht="12.75" hidden="false" customHeight="false" outlineLevel="0" collapsed="false">
      <c r="D259" s="597"/>
    </row>
    <row r="260" customFormat="false" ht="12.75" hidden="false" customHeight="false" outlineLevel="0" collapsed="false">
      <c r="D260" s="597"/>
    </row>
    <row r="261" customFormat="false" ht="12.75" hidden="false" customHeight="false" outlineLevel="0" collapsed="false">
      <c r="D261" s="597"/>
    </row>
    <row r="262" customFormat="false" ht="12.75" hidden="false" customHeight="false" outlineLevel="0" collapsed="false">
      <c r="D262" s="597"/>
    </row>
    <row r="263" customFormat="false" ht="12.75" hidden="false" customHeight="false" outlineLevel="0" collapsed="false">
      <c r="D263" s="597"/>
    </row>
    <row r="264" customFormat="false" ht="12.75" hidden="false" customHeight="false" outlineLevel="0" collapsed="false">
      <c r="D264" s="597"/>
    </row>
    <row r="265" customFormat="false" ht="12.75" hidden="false" customHeight="false" outlineLevel="0" collapsed="false">
      <c r="D265" s="597"/>
    </row>
    <row r="266" customFormat="false" ht="12.75" hidden="false" customHeight="false" outlineLevel="0" collapsed="false">
      <c r="D266" s="597"/>
    </row>
    <row r="267" customFormat="false" ht="12.75" hidden="false" customHeight="false" outlineLevel="0" collapsed="false">
      <c r="D267" s="597"/>
    </row>
    <row r="268" customFormat="false" ht="12.75" hidden="false" customHeight="false" outlineLevel="0" collapsed="false">
      <c r="D268" s="597"/>
    </row>
    <row r="269" customFormat="false" ht="12.75" hidden="false" customHeight="false" outlineLevel="0" collapsed="false">
      <c r="D269" s="597"/>
    </row>
    <row r="270" customFormat="false" ht="12.75" hidden="false" customHeight="false" outlineLevel="0" collapsed="false">
      <c r="D270" s="597"/>
    </row>
    <row r="271" customFormat="false" ht="12.75" hidden="false" customHeight="false" outlineLevel="0" collapsed="false">
      <c r="D271" s="597"/>
    </row>
    <row r="272" customFormat="false" ht="12.75" hidden="false" customHeight="false" outlineLevel="0" collapsed="false">
      <c r="D272" s="597"/>
    </row>
    <row r="273" customFormat="false" ht="12.75" hidden="false" customHeight="false" outlineLevel="0" collapsed="false">
      <c r="D273" s="597"/>
    </row>
    <row r="274" customFormat="false" ht="12.75" hidden="false" customHeight="false" outlineLevel="0" collapsed="false">
      <c r="D274" s="597"/>
    </row>
    <row r="275" customFormat="false" ht="12.75" hidden="false" customHeight="false" outlineLevel="0" collapsed="false">
      <c r="D275" s="597"/>
    </row>
    <row r="276" customFormat="false" ht="12.75" hidden="false" customHeight="false" outlineLevel="0" collapsed="false">
      <c r="D276" s="597"/>
    </row>
    <row r="277" customFormat="false" ht="12.75" hidden="false" customHeight="false" outlineLevel="0" collapsed="false">
      <c r="D277" s="597"/>
    </row>
    <row r="278" customFormat="false" ht="12.75" hidden="false" customHeight="false" outlineLevel="0" collapsed="false">
      <c r="D278" s="597"/>
    </row>
    <row r="279" customFormat="false" ht="12.75" hidden="false" customHeight="false" outlineLevel="0" collapsed="false">
      <c r="D279" s="597"/>
    </row>
    <row r="280" customFormat="false" ht="12.75" hidden="false" customHeight="false" outlineLevel="0" collapsed="false">
      <c r="D280" s="597"/>
    </row>
    <row r="281" customFormat="false" ht="12.75" hidden="false" customHeight="false" outlineLevel="0" collapsed="false">
      <c r="D281" s="597"/>
    </row>
    <row r="282" customFormat="false" ht="12.75" hidden="false" customHeight="false" outlineLevel="0" collapsed="false">
      <c r="D282" s="597"/>
    </row>
    <row r="283" customFormat="false" ht="12.75" hidden="false" customHeight="false" outlineLevel="0" collapsed="false">
      <c r="D283" s="597"/>
    </row>
    <row r="284" customFormat="false" ht="12.75" hidden="false" customHeight="false" outlineLevel="0" collapsed="false">
      <c r="D284" s="597"/>
    </row>
    <row r="285" customFormat="false" ht="12.75" hidden="false" customHeight="false" outlineLevel="0" collapsed="false">
      <c r="D285" s="597"/>
    </row>
    <row r="286" customFormat="false" ht="12.75" hidden="false" customHeight="false" outlineLevel="0" collapsed="false">
      <c r="D286" s="597"/>
    </row>
    <row r="287" customFormat="false" ht="12.75" hidden="false" customHeight="false" outlineLevel="0" collapsed="false">
      <c r="D287" s="597"/>
    </row>
    <row r="288" customFormat="false" ht="12.75" hidden="false" customHeight="false" outlineLevel="0" collapsed="false">
      <c r="D288" s="597"/>
    </row>
    <row r="289" customFormat="false" ht="12.75" hidden="false" customHeight="false" outlineLevel="0" collapsed="false">
      <c r="D289" s="597"/>
    </row>
    <row r="290" customFormat="false" ht="12.75" hidden="false" customHeight="false" outlineLevel="0" collapsed="false">
      <c r="D290" s="597"/>
    </row>
    <row r="291" customFormat="false" ht="12.75" hidden="false" customHeight="false" outlineLevel="0" collapsed="false">
      <c r="D291" s="597"/>
    </row>
    <row r="292" customFormat="false" ht="12.75" hidden="false" customHeight="false" outlineLevel="0" collapsed="false">
      <c r="D292" s="597"/>
    </row>
    <row r="293" customFormat="false" ht="12.75" hidden="false" customHeight="false" outlineLevel="0" collapsed="false">
      <c r="D293" s="597"/>
    </row>
    <row r="294" customFormat="false" ht="12.75" hidden="false" customHeight="false" outlineLevel="0" collapsed="false">
      <c r="D294" s="597"/>
    </row>
    <row r="295" customFormat="false" ht="12.75" hidden="false" customHeight="false" outlineLevel="0" collapsed="false">
      <c r="D295" s="597"/>
    </row>
    <row r="296" customFormat="false" ht="12.75" hidden="false" customHeight="false" outlineLevel="0" collapsed="false">
      <c r="D296" s="597"/>
    </row>
    <row r="297" customFormat="false" ht="12.75" hidden="false" customHeight="false" outlineLevel="0" collapsed="false">
      <c r="D297" s="597"/>
    </row>
    <row r="298" customFormat="false" ht="12.75" hidden="false" customHeight="false" outlineLevel="0" collapsed="false">
      <c r="D298" s="597"/>
    </row>
    <row r="299" customFormat="false" ht="12.75" hidden="false" customHeight="false" outlineLevel="0" collapsed="false">
      <c r="D299" s="597"/>
    </row>
    <row r="300" customFormat="false" ht="12.75" hidden="false" customHeight="false" outlineLevel="0" collapsed="false">
      <c r="D300" s="597"/>
    </row>
    <row r="301" customFormat="false" ht="12.75" hidden="false" customHeight="false" outlineLevel="0" collapsed="false">
      <c r="D301" s="597"/>
    </row>
    <row r="302" customFormat="false" ht="12.75" hidden="false" customHeight="false" outlineLevel="0" collapsed="false">
      <c r="D302" s="597"/>
    </row>
    <row r="303" customFormat="false" ht="12.75" hidden="false" customHeight="false" outlineLevel="0" collapsed="false">
      <c r="D303" s="597"/>
    </row>
    <row r="304" customFormat="false" ht="12.75" hidden="false" customHeight="false" outlineLevel="0" collapsed="false">
      <c r="D304" s="597"/>
    </row>
    <row r="305" customFormat="false" ht="12.75" hidden="false" customHeight="false" outlineLevel="0" collapsed="false">
      <c r="D305" s="597"/>
    </row>
    <row r="306" customFormat="false" ht="12.75" hidden="false" customHeight="false" outlineLevel="0" collapsed="false">
      <c r="D306" s="597"/>
    </row>
    <row r="307" customFormat="false" ht="12.75" hidden="false" customHeight="false" outlineLevel="0" collapsed="false">
      <c r="D307" s="597"/>
    </row>
    <row r="308" customFormat="false" ht="12.75" hidden="false" customHeight="false" outlineLevel="0" collapsed="false">
      <c r="D308" s="597"/>
    </row>
    <row r="309" customFormat="false" ht="12.75" hidden="false" customHeight="false" outlineLevel="0" collapsed="false">
      <c r="D309" s="597"/>
    </row>
    <row r="310" customFormat="false" ht="12.75" hidden="false" customHeight="false" outlineLevel="0" collapsed="false">
      <c r="D310" s="597"/>
    </row>
    <row r="311" customFormat="false" ht="12.75" hidden="false" customHeight="false" outlineLevel="0" collapsed="false">
      <c r="D311" s="597"/>
    </row>
    <row r="312" customFormat="false" ht="12.75" hidden="false" customHeight="false" outlineLevel="0" collapsed="false">
      <c r="D312" s="597"/>
    </row>
    <row r="313" customFormat="false" ht="12.75" hidden="false" customHeight="false" outlineLevel="0" collapsed="false">
      <c r="D313" s="597"/>
    </row>
    <row r="314" customFormat="false" ht="12.75" hidden="false" customHeight="false" outlineLevel="0" collapsed="false">
      <c r="D314" s="597"/>
    </row>
    <row r="315" customFormat="false" ht="12.75" hidden="false" customHeight="false" outlineLevel="0" collapsed="false">
      <c r="D315" s="597"/>
    </row>
    <row r="316" customFormat="false" ht="12.75" hidden="false" customHeight="false" outlineLevel="0" collapsed="false">
      <c r="D316" s="597"/>
    </row>
    <row r="317" customFormat="false" ht="12.75" hidden="false" customHeight="false" outlineLevel="0" collapsed="false">
      <c r="D317" s="597"/>
    </row>
    <row r="318" customFormat="false" ht="12.75" hidden="false" customHeight="false" outlineLevel="0" collapsed="false">
      <c r="D318" s="597"/>
    </row>
    <row r="319" customFormat="false" ht="12.75" hidden="false" customHeight="false" outlineLevel="0" collapsed="false">
      <c r="D319" s="597"/>
    </row>
    <row r="320" customFormat="false" ht="12.75" hidden="false" customHeight="false" outlineLevel="0" collapsed="false">
      <c r="D320" s="597"/>
    </row>
    <row r="321" customFormat="false" ht="12.75" hidden="false" customHeight="false" outlineLevel="0" collapsed="false">
      <c r="D321" s="597"/>
    </row>
    <row r="322" customFormat="false" ht="12.75" hidden="false" customHeight="false" outlineLevel="0" collapsed="false">
      <c r="D322" s="597"/>
    </row>
    <row r="323" customFormat="false" ht="12.75" hidden="false" customHeight="false" outlineLevel="0" collapsed="false">
      <c r="D323" s="597"/>
    </row>
    <row r="324" customFormat="false" ht="12.75" hidden="false" customHeight="false" outlineLevel="0" collapsed="false">
      <c r="D324" s="597"/>
    </row>
    <row r="325" customFormat="false" ht="12.75" hidden="false" customHeight="false" outlineLevel="0" collapsed="false">
      <c r="D325" s="597"/>
    </row>
    <row r="326" customFormat="false" ht="12.75" hidden="false" customHeight="false" outlineLevel="0" collapsed="false">
      <c r="D326" s="597"/>
    </row>
    <row r="327" customFormat="false" ht="12.75" hidden="false" customHeight="false" outlineLevel="0" collapsed="false">
      <c r="D327" s="597"/>
    </row>
    <row r="328" customFormat="false" ht="12.75" hidden="false" customHeight="false" outlineLevel="0" collapsed="false">
      <c r="D328" s="597"/>
    </row>
    <row r="329" customFormat="false" ht="12.75" hidden="false" customHeight="false" outlineLevel="0" collapsed="false">
      <c r="D329" s="597"/>
    </row>
    <row r="330" customFormat="false" ht="12.75" hidden="false" customHeight="false" outlineLevel="0" collapsed="false">
      <c r="D330" s="597"/>
    </row>
    <row r="331" customFormat="false" ht="12.75" hidden="false" customHeight="false" outlineLevel="0" collapsed="false">
      <c r="D331" s="597"/>
    </row>
    <row r="332" customFormat="false" ht="12.75" hidden="false" customHeight="false" outlineLevel="0" collapsed="false">
      <c r="D332" s="597"/>
    </row>
    <row r="333" customFormat="false" ht="12.75" hidden="false" customHeight="false" outlineLevel="0" collapsed="false">
      <c r="D333" s="597"/>
    </row>
    <row r="334" customFormat="false" ht="12.75" hidden="false" customHeight="false" outlineLevel="0" collapsed="false">
      <c r="D334" s="597"/>
    </row>
    <row r="335" customFormat="false" ht="12.75" hidden="false" customHeight="false" outlineLevel="0" collapsed="false">
      <c r="D335" s="597"/>
    </row>
    <row r="336" customFormat="false" ht="12.75" hidden="false" customHeight="false" outlineLevel="0" collapsed="false">
      <c r="D336" s="597"/>
    </row>
    <row r="337" customFormat="false" ht="12.75" hidden="false" customHeight="false" outlineLevel="0" collapsed="false">
      <c r="D337" s="597"/>
    </row>
    <row r="338" customFormat="false" ht="12.75" hidden="false" customHeight="false" outlineLevel="0" collapsed="false">
      <c r="D338" s="597"/>
    </row>
    <row r="339" customFormat="false" ht="12.75" hidden="false" customHeight="false" outlineLevel="0" collapsed="false">
      <c r="D339" s="597"/>
    </row>
    <row r="340" customFormat="false" ht="12.75" hidden="false" customHeight="false" outlineLevel="0" collapsed="false">
      <c r="D340" s="597"/>
    </row>
    <row r="341" customFormat="false" ht="12.75" hidden="false" customHeight="false" outlineLevel="0" collapsed="false">
      <c r="D341" s="597"/>
    </row>
    <row r="342" customFormat="false" ht="12.75" hidden="false" customHeight="false" outlineLevel="0" collapsed="false">
      <c r="D342" s="597"/>
    </row>
    <row r="343" customFormat="false" ht="12.75" hidden="false" customHeight="false" outlineLevel="0" collapsed="false">
      <c r="D343" s="597"/>
    </row>
    <row r="344" customFormat="false" ht="12.75" hidden="false" customHeight="false" outlineLevel="0" collapsed="false">
      <c r="D344" s="597"/>
    </row>
    <row r="345" customFormat="false" ht="12.75" hidden="false" customHeight="false" outlineLevel="0" collapsed="false">
      <c r="D345" s="597"/>
    </row>
    <row r="346" customFormat="false" ht="12.75" hidden="false" customHeight="false" outlineLevel="0" collapsed="false">
      <c r="D346" s="597"/>
    </row>
    <row r="347" customFormat="false" ht="12.75" hidden="false" customHeight="false" outlineLevel="0" collapsed="false">
      <c r="D347" s="597"/>
    </row>
    <row r="348" customFormat="false" ht="12.75" hidden="false" customHeight="false" outlineLevel="0" collapsed="false">
      <c r="D348" s="597"/>
    </row>
    <row r="349" customFormat="false" ht="12.75" hidden="false" customHeight="false" outlineLevel="0" collapsed="false">
      <c r="D349" s="597"/>
    </row>
    <row r="350" customFormat="false" ht="12.75" hidden="false" customHeight="false" outlineLevel="0" collapsed="false">
      <c r="D350" s="597"/>
    </row>
    <row r="351" customFormat="false" ht="12.75" hidden="false" customHeight="false" outlineLevel="0" collapsed="false">
      <c r="D351" s="597"/>
    </row>
    <row r="352" customFormat="false" ht="12.75" hidden="false" customHeight="false" outlineLevel="0" collapsed="false">
      <c r="D352" s="597"/>
    </row>
    <row r="353" customFormat="false" ht="12.75" hidden="false" customHeight="false" outlineLevel="0" collapsed="false">
      <c r="D353" s="597"/>
    </row>
    <row r="354" customFormat="false" ht="12.75" hidden="false" customHeight="false" outlineLevel="0" collapsed="false">
      <c r="D354" s="597"/>
    </row>
    <row r="355" customFormat="false" ht="12.75" hidden="false" customHeight="false" outlineLevel="0" collapsed="false">
      <c r="D355" s="597"/>
    </row>
    <row r="356" customFormat="false" ht="12.75" hidden="false" customHeight="false" outlineLevel="0" collapsed="false">
      <c r="D356" s="597"/>
    </row>
    <row r="357" customFormat="false" ht="12.75" hidden="false" customHeight="false" outlineLevel="0" collapsed="false">
      <c r="D357" s="597"/>
    </row>
    <row r="358" customFormat="false" ht="12.75" hidden="false" customHeight="false" outlineLevel="0" collapsed="false">
      <c r="D358" s="597"/>
    </row>
    <row r="359" customFormat="false" ht="12.75" hidden="false" customHeight="false" outlineLevel="0" collapsed="false">
      <c r="D359" s="597"/>
    </row>
    <row r="360" customFormat="false" ht="12.75" hidden="false" customHeight="false" outlineLevel="0" collapsed="false">
      <c r="D360" s="597"/>
    </row>
    <row r="361" customFormat="false" ht="12.75" hidden="false" customHeight="false" outlineLevel="0" collapsed="false">
      <c r="D361" s="597"/>
    </row>
    <row r="362" customFormat="false" ht="12.75" hidden="false" customHeight="false" outlineLevel="0" collapsed="false">
      <c r="D362" s="597"/>
    </row>
    <row r="363" customFormat="false" ht="12.75" hidden="false" customHeight="false" outlineLevel="0" collapsed="false">
      <c r="D363" s="597"/>
    </row>
    <row r="364" customFormat="false" ht="12.75" hidden="false" customHeight="false" outlineLevel="0" collapsed="false">
      <c r="D364" s="597"/>
    </row>
    <row r="365" customFormat="false" ht="12.75" hidden="false" customHeight="false" outlineLevel="0" collapsed="false">
      <c r="D365" s="597"/>
    </row>
    <row r="366" customFormat="false" ht="12.75" hidden="false" customHeight="false" outlineLevel="0" collapsed="false">
      <c r="D366" s="597"/>
    </row>
    <row r="367" customFormat="false" ht="12.75" hidden="false" customHeight="false" outlineLevel="0" collapsed="false">
      <c r="D367" s="597"/>
    </row>
    <row r="368" customFormat="false" ht="12.75" hidden="false" customHeight="false" outlineLevel="0" collapsed="false">
      <c r="D368" s="597"/>
    </row>
    <row r="369" customFormat="false" ht="12.75" hidden="false" customHeight="false" outlineLevel="0" collapsed="false">
      <c r="D369" s="597"/>
    </row>
    <row r="370" customFormat="false" ht="12.75" hidden="false" customHeight="false" outlineLevel="0" collapsed="false">
      <c r="D370" s="597"/>
    </row>
    <row r="371" customFormat="false" ht="12.75" hidden="false" customHeight="false" outlineLevel="0" collapsed="false">
      <c r="D371" s="597"/>
    </row>
    <row r="372" customFormat="false" ht="12.75" hidden="false" customHeight="false" outlineLevel="0" collapsed="false">
      <c r="D372" s="597"/>
    </row>
    <row r="373" customFormat="false" ht="12.75" hidden="false" customHeight="false" outlineLevel="0" collapsed="false">
      <c r="D373" s="597"/>
    </row>
    <row r="374" customFormat="false" ht="12.75" hidden="false" customHeight="false" outlineLevel="0" collapsed="false">
      <c r="D374" s="597"/>
    </row>
    <row r="375" customFormat="false" ht="12.75" hidden="false" customHeight="false" outlineLevel="0" collapsed="false">
      <c r="D375" s="597"/>
    </row>
    <row r="376" customFormat="false" ht="12.75" hidden="false" customHeight="false" outlineLevel="0" collapsed="false">
      <c r="D376" s="597"/>
    </row>
    <row r="377" customFormat="false" ht="12.75" hidden="false" customHeight="false" outlineLevel="0" collapsed="false">
      <c r="D377" s="597"/>
    </row>
    <row r="378" customFormat="false" ht="12.75" hidden="false" customHeight="false" outlineLevel="0" collapsed="false">
      <c r="D378" s="597"/>
    </row>
    <row r="379" customFormat="false" ht="12.75" hidden="false" customHeight="false" outlineLevel="0" collapsed="false">
      <c r="D379" s="597"/>
    </row>
    <row r="380" customFormat="false" ht="12.75" hidden="false" customHeight="false" outlineLevel="0" collapsed="false">
      <c r="D380" s="597"/>
    </row>
    <row r="381" customFormat="false" ht="12.75" hidden="false" customHeight="false" outlineLevel="0" collapsed="false">
      <c r="D381" s="597"/>
    </row>
    <row r="382" customFormat="false" ht="12.75" hidden="false" customHeight="false" outlineLevel="0" collapsed="false">
      <c r="D382" s="597"/>
    </row>
    <row r="383" customFormat="false" ht="12.75" hidden="false" customHeight="false" outlineLevel="0" collapsed="false">
      <c r="D383" s="597"/>
    </row>
    <row r="384" customFormat="false" ht="12.75" hidden="false" customHeight="false" outlineLevel="0" collapsed="false">
      <c r="D384" s="597"/>
    </row>
    <row r="385" customFormat="false" ht="12.75" hidden="false" customHeight="false" outlineLevel="0" collapsed="false">
      <c r="D385" s="597"/>
    </row>
    <row r="386" customFormat="false" ht="12.75" hidden="false" customHeight="false" outlineLevel="0" collapsed="false">
      <c r="D386" s="597"/>
    </row>
    <row r="387" customFormat="false" ht="12.75" hidden="false" customHeight="false" outlineLevel="0" collapsed="false">
      <c r="D387" s="597"/>
    </row>
    <row r="388" customFormat="false" ht="12.75" hidden="false" customHeight="false" outlineLevel="0" collapsed="false">
      <c r="D388" s="597"/>
    </row>
    <row r="389" customFormat="false" ht="12.75" hidden="false" customHeight="false" outlineLevel="0" collapsed="false">
      <c r="D389" s="597"/>
    </row>
    <row r="390" customFormat="false" ht="12.75" hidden="false" customHeight="false" outlineLevel="0" collapsed="false">
      <c r="D390" s="597"/>
    </row>
    <row r="391" customFormat="false" ht="12.75" hidden="false" customHeight="false" outlineLevel="0" collapsed="false">
      <c r="D391" s="597"/>
    </row>
    <row r="392" customFormat="false" ht="12.75" hidden="false" customHeight="false" outlineLevel="0" collapsed="false">
      <c r="D392" s="597"/>
    </row>
    <row r="393" customFormat="false" ht="12.75" hidden="false" customHeight="false" outlineLevel="0" collapsed="false">
      <c r="D393" s="597"/>
    </row>
    <row r="394" customFormat="false" ht="12.75" hidden="false" customHeight="false" outlineLevel="0" collapsed="false">
      <c r="D394" s="597"/>
    </row>
    <row r="395" customFormat="false" ht="12.75" hidden="false" customHeight="false" outlineLevel="0" collapsed="false">
      <c r="D395" s="597"/>
    </row>
    <row r="396" customFormat="false" ht="12.75" hidden="false" customHeight="false" outlineLevel="0" collapsed="false">
      <c r="D396" s="597"/>
    </row>
    <row r="397" customFormat="false" ht="12.75" hidden="false" customHeight="false" outlineLevel="0" collapsed="false">
      <c r="D397" s="597"/>
    </row>
    <row r="398" customFormat="false" ht="12.75" hidden="false" customHeight="false" outlineLevel="0" collapsed="false">
      <c r="D398" s="597"/>
    </row>
    <row r="399" customFormat="false" ht="12.75" hidden="false" customHeight="false" outlineLevel="0" collapsed="false">
      <c r="D399" s="597"/>
    </row>
    <row r="400" customFormat="false" ht="12.75" hidden="false" customHeight="false" outlineLevel="0" collapsed="false">
      <c r="D400" s="597"/>
    </row>
    <row r="401" customFormat="false" ht="12.75" hidden="false" customHeight="false" outlineLevel="0" collapsed="false">
      <c r="D401" s="597"/>
    </row>
    <row r="402" customFormat="false" ht="12.75" hidden="false" customHeight="false" outlineLevel="0" collapsed="false">
      <c r="D402" s="597"/>
    </row>
    <row r="403" customFormat="false" ht="12.75" hidden="false" customHeight="false" outlineLevel="0" collapsed="false">
      <c r="D403" s="597"/>
    </row>
    <row r="404" customFormat="false" ht="12.75" hidden="false" customHeight="false" outlineLevel="0" collapsed="false">
      <c r="D404" s="597"/>
    </row>
    <row r="405" customFormat="false" ht="12.75" hidden="false" customHeight="false" outlineLevel="0" collapsed="false">
      <c r="D405" s="597"/>
    </row>
    <row r="406" customFormat="false" ht="12.75" hidden="false" customHeight="false" outlineLevel="0" collapsed="false">
      <c r="D406" s="597"/>
    </row>
    <row r="407" customFormat="false" ht="12.75" hidden="false" customHeight="false" outlineLevel="0" collapsed="false">
      <c r="D407" s="597"/>
    </row>
    <row r="408" customFormat="false" ht="12.75" hidden="false" customHeight="false" outlineLevel="0" collapsed="false">
      <c r="D408" s="597"/>
    </row>
    <row r="409" customFormat="false" ht="12.75" hidden="false" customHeight="false" outlineLevel="0" collapsed="false">
      <c r="D409" s="597"/>
    </row>
    <row r="410" customFormat="false" ht="12.75" hidden="false" customHeight="false" outlineLevel="0" collapsed="false">
      <c r="D410" s="597"/>
    </row>
    <row r="411" customFormat="false" ht="12.75" hidden="false" customHeight="false" outlineLevel="0" collapsed="false">
      <c r="D411" s="597"/>
    </row>
    <row r="412" customFormat="false" ht="12.75" hidden="false" customHeight="false" outlineLevel="0" collapsed="false">
      <c r="D412" s="597"/>
    </row>
    <row r="413" customFormat="false" ht="12.75" hidden="false" customHeight="false" outlineLevel="0" collapsed="false">
      <c r="D413" s="597"/>
    </row>
    <row r="414" customFormat="false" ht="12.75" hidden="false" customHeight="false" outlineLevel="0" collapsed="false">
      <c r="D414" s="597"/>
    </row>
    <row r="415" customFormat="false" ht="12.75" hidden="false" customHeight="false" outlineLevel="0" collapsed="false">
      <c r="D415" s="597"/>
    </row>
    <row r="416" customFormat="false" ht="12.75" hidden="false" customHeight="false" outlineLevel="0" collapsed="false">
      <c r="D416" s="597"/>
    </row>
    <row r="417" customFormat="false" ht="12.75" hidden="false" customHeight="false" outlineLevel="0" collapsed="false">
      <c r="D417" s="597"/>
    </row>
    <row r="418" customFormat="false" ht="12.75" hidden="false" customHeight="false" outlineLevel="0" collapsed="false">
      <c r="D418" s="597"/>
    </row>
    <row r="419" customFormat="false" ht="12.75" hidden="false" customHeight="false" outlineLevel="0" collapsed="false">
      <c r="D419" s="597"/>
    </row>
    <row r="420" customFormat="false" ht="12.75" hidden="false" customHeight="false" outlineLevel="0" collapsed="false">
      <c r="D420" s="597"/>
    </row>
    <row r="421" customFormat="false" ht="12.75" hidden="false" customHeight="false" outlineLevel="0" collapsed="false">
      <c r="D421" s="597"/>
    </row>
    <row r="422" customFormat="false" ht="12.75" hidden="false" customHeight="false" outlineLevel="0" collapsed="false">
      <c r="D422" s="597"/>
    </row>
    <row r="423" customFormat="false" ht="12.75" hidden="false" customHeight="false" outlineLevel="0" collapsed="false">
      <c r="D423" s="597"/>
    </row>
    <row r="424" customFormat="false" ht="12.75" hidden="false" customHeight="false" outlineLevel="0" collapsed="false">
      <c r="D424" s="597"/>
    </row>
    <row r="425" customFormat="false" ht="12.75" hidden="false" customHeight="false" outlineLevel="0" collapsed="false">
      <c r="D425" s="597"/>
    </row>
    <row r="426" customFormat="false" ht="12.75" hidden="false" customHeight="false" outlineLevel="0" collapsed="false">
      <c r="D426" s="597"/>
    </row>
    <row r="427" customFormat="false" ht="12.75" hidden="false" customHeight="false" outlineLevel="0" collapsed="false">
      <c r="D427" s="597"/>
    </row>
    <row r="428" customFormat="false" ht="12.75" hidden="false" customHeight="false" outlineLevel="0" collapsed="false">
      <c r="D428" s="597"/>
    </row>
    <row r="429" customFormat="false" ht="12.75" hidden="false" customHeight="false" outlineLevel="0" collapsed="false">
      <c r="D429" s="597"/>
    </row>
    <row r="430" customFormat="false" ht="12.75" hidden="false" customHeight="false" outlineLevel="0" collapsed="false">
      <c r="D430" s="597"/>
    </row>
    <row r="431" customFormat="false" ht="12.75" hidden="false" customHeight="false" outlineLevel="0" collapsed="false">
      <c r="D431" s="597"/>
    </row>
    <row r="432" customFormat="false" ht="12.75" hidden="false" customHeight="false" outlineLevel="0" collapsed="false">
      <c r="D432" s="597"/>
    </row>
    <row r="433" customFormat="false" ht="12.75" hidden="false" customHeight="false" outlineLevel="0" collapsed="false">
      <c r="D433" s="597"/>
    </row>
    <row r="434" customFormat="false" ht="12.75" hidden="false" customHeight="false" outlineLevel="0" collapsed="false">
      <c r="D434" s="597"/>
    </row>
    <row r="435" customFormat="false" ht="12.75" hidden="false" customHeight="false" outlineLevel="0" collapsed="false">
      <c r="D435" s="597"/>
    </row>
    <row r="436" customFormat="false" ht="12.75" hidden="false" customHeight="false" outlineLevel="0" collapsed="false">
      <c r="D436" s="597"/>
    </row>
    <row r="437" customFormat="false" ht="12.75" hidden="false" customHeight="false" outlineLevel="0" collapsed="false">
      <c r="D437" s="597"/>
    </row>
    <row r="438" customFormat="false" ht="12.75" hidden="false" customHeight="false" outlineLevel="0" collapsed="false">
      <c r="D438" s="597"/>
    </row>
    <row r="439" customFormat="false" ht="12.75" hidden="false" customHeight="false" outlineLevel="0" collapsed="false">
      <c r="D439" s="597"/>
    </row>
    <row r="440" customFormat="false" ht="12.75" hidden="false" customHeight="false" outlineLevel="0" collapsed="false">
      <c r="D440" s="597"/>
    </row>
    <row r="441" customFormat="false" ht="12.75" hidden="false" customHeight="false" outlineLevel="0" collapsed="false">
      <c r="D441" s="597"/>
    </row>
    <row r="442" customFormat="false" ht="12.75" hidden="false" customHeight="false" outlineLevel="0" collapsed="false">
      <c r="D442" s="597"/>
    </row>
    <row r="443" customFormat="false" ht="12.75" hidden="false" customHeight="false" outlineLevel="0" collapsed="false">
      <c r="D443" s="597"/>
    </row>
    <row r="444" customFormat="false" ht="12.75" hidden="false" customHeight="false" outlineLevel="0" collapsed="false">
      <c r="D444" s="597"/>
    </row>
    <row r="445" customFormat="false" ht="12.75" hidden="false" customHeight="false" outlineLevel="0" collapsed="false">
      <c r="D445" s="597"/>
    </row>
    <row r="446" customFormat="false" ht="12.75" hidden="false" customHeight="false" outlineLevel="0" collapsed="false">
      <c r="D446" s="597"/>
    </row>
    <row r="447" customFormat="false" ht="12.75" hidden="false" customHeight="false" outlineLevel="0" collapsed="false">
      <c r="D447" s="597"/>
    </row>
    <row r="448" customFormat="false" ht="12.75" hidden="false" customHeight="false" outlineLevel="0" collapsed="false">
      <c r="D448" s="597"/>
    </row>
    <row r="449" customFormat="false" ht="12.75" hidden="false" customHeight="false" outlineLevel="0" collapsed="false">
      <c r="D449" s="597"/>
    </row>
    <row r="450" customFormat="false" ht="12.75" hidden="false" customHeight="false" outlineLevel="0" collapsed="false">
      <c r="D450" s="597"/>
    </row>
    <row r="451" customFormat="false" ht="12.75" hidden="false" customHeight="false" outlineLevel="0" collapsed="false">
      <c r="D451" s="597"/>
    </row>
    <row r="452" customFormat="false" ht="12.75" hidden="false" customHeight="false" outlineLevel="0" collapsed="false">
      <c r="D452" s="597"/>
    </row>
    <row r="453" customFormat="false" ht="12.75" hidden="false" customHeight="false" outlineLevel="0" collapsed="false">
      <c r="D453" s="597"/>
    </row>
    <row r="454" customFormat="false" ht="12.75" hidden="false" customHeight="false" outlineLevel="0" collapsed="false">
      <c r="D454" s="597"/>
    </row>
    <row r="455" customFormat="false" ht="12.75" hidden="false" customHeight="false" outlineLevel="0" collapsed="false">
      <c r="D455" s="597"/>
    </row>
    <row r="456" customFormat="false" ht="12.75" hidden="false" customHeight="false" outlineLevel="0" collapsed="false">
      <c r="D456" s="597"/>
    </row>
    <row r="457" customFormat="false" ht="12.75" hidden="false" customHeight="false" outlineLevel="0" collapsed="false">
      <c r="D457" s="597"/>
    </row>
    <row r="458" customFormat="false" ht="12.75" hidden="false" customHeight="false" outlineLevel="0" collapsed="false">
      <c r="D458" s="597"/>
    </row>
    <row r="459" customFormat="false" ht="12.75" hidden="false" customHeight="false" outlineLevel="0" collapsed="false">
      <c r="D459" s="597"/>
    </row>
    <row r="460" customFormat="false" ht="12.75" hidden="false" customHeight="false" outlineLevel="0" collapsed="false">
      <c r="D460" s="597"/>
    </row>
    <row r="461" customFormat="false" ht="12.75" hidden="false" customHeight="false" outlineLevel="0" collapsed="false">
      <c r="D461" s="597"/>
    </row>
    <row r="462" customFormat="false" ht="12.75" hidden="false" customHeight="false" outlineLevel="0" collapsed="false">
      <c r="D462" s="597"/>
    </row>
    <row r="463" customFormat="false" ht="12.75" hidden="false" customHeight="false" outlineLevel="0" collapsed="false">
      <c r="D463" s="597"/>
    </row>
    <row r="464" customFormat="false" ht="12.75" hidden="false" customHeight="false" outlineLevel="0" collapsed="false">
      <c r="D464" s="597"/>
    </row>
    <row r="465" customFormat="false" ht="12.75" hidden="false" customHeight="false" outlineLevel="0" collapsed="false">
      <c r="D465" s="597"/>
    </row>
    <row r="466" customFormat="false" ht="12.75" hidden="false" customHeight="false" outlineLevel="0" collapsed="false">
      <c r="D466" s="597"/>
    </row>
    <row r="467" customFormat="false" ht="12.75" hidden="false" customHeight="false" outlineLevel="0" collapsed="false">
      <c r="D467" s="597"/>
    </row>
    <row r="468" customFormat="false" ht="12.75" hidden="false" customHeight="false" outlineLevel="0" collapsed="false">
      <c r="D468" s="597"/>
    </row>
    <row r="469" customFormat="false" ht="12.75" hidden="false" customHeight="false" outlineLevel="0" collapsed="false">
      <c r="D469" s="597"/>
    </row>
    <row r="470" customFormat="false" ht="12.75" hidden="false" customHeight="false" outlineLevel="0" collapsed="false">
      <c r="D470" s="597"/>
    </row>
    <row r="471" customFormat="false" ht="12.75" hidden="false" customHeight="false" outlineLevel="0" collapsed="false">
      <c r="D471" s="597"/>
    </row>
    <row r="472" customFormat="false" ht="12.75" hidden="false" customHeight="false" outlineLevel="0" collapsed="false">
      <c r="D472" s="597"/>
    </row>
    <row r="473" customFormat="false" ht="12.75" hidden="false" customHeight="false" outlineLevel="0" collapsed="false">
      <c r="D473" s="597"/>
    </row>
    <row r="474" customFormat="false" ht="12.75" hidden="false" customHeight="false" outlineLevel="0" collapsed="false">
      <c r="D474" s="597"/>
    </row>
    <row r="475" customFormat="false" ht="12.75" hidden="false" customHeight="false" outlineLevel="0" collapsed="false">
      <c r="D475" s="597"/>
    </row>
    <row r="476" customFormat="false" ht="12.75" hidden="false" customHeight="false" outlineLevel="0" collapsed="false">
      <c r="D476" s="597"/>
    </row>
    <row r="477" customFormat="false" ht="12.75" hidden="false" customHeight="false" outlineLevel="0" collapsed="false">
      <c r="D477" s="597"/>
    </row>
    <row r="478" customFormat="false" ht="12.75" hidden="false" customHeight="false" outlineLevel="0" collapsed="false">
      <c r="D478" s="597"/>
    </row>
    <row r="479" customFormat="false" ht="12.75" hidden="false" customHeight="false" outlineLevel="0" collapsed="false">
      <c r="D479" s="597"/>
    </row>
    <row r="480" customFormat="false" ht="12.75" hidden="false" customHeight="false" outlineLevel="0" collapsed="false">
      <c r="D480" s="597"/>
    </row>
    <row r="481" customFormat="false" ht="12.75" hidden="false" customHeight="false" outlineLevel="0" collapsed="false">
      <c r="D481" s="597"/>
    </row>
    <row r="482" customFormat="false" ht="12.75" hidden="false" customHeight="false" outlineLevel="0" collapsed="false">
      <c r="D482" s="597"/>
    </row>
    <row r="483" customFormat="false" ht="12.75" hidden="false" customHeight="false" outlineLevel="0" collapsed="false">
      <c r="D483" s="597"/>
    </row>
    <row r="484" customFormat="false" ht="12.75" hidden="false" customHeight="false" outlineLevel="0" collapsed="false">
      <c r="D484" s="597"/>
    </row>
    <row r="485" customFormat="false" ht="12.75" hidden="false" customHeight="false" outlineLevel="0" collapsed="false">
      <c r="D485" s="597"/>
    </row>
    <row r="486" customFormat="false" ht="12.75" hidden="false" customHeight="false" outlineLevel="0" collapsed="false">
      <c r="D486" s="597"/>
    </row>
    <row r="487" customFormat="false" ht="12.75" hidden="false" customHeight="false" outlineLevel="0" collapsed="false">
      <c r="D487" s="597"/>
    </row>
    <row r="488" customFormat="false" ht="12.75" hidden="false" customHeight="false" outlineLevel="0" collapsed="false">
      <c r="D488" s="597"/>
    </row>
    <row r="489" customFormat="false" ht="12.75" hidden="false" customHeight="false" outlineLevel="0" collapsed="false">
      <c r="D489" s="597"/>
    </row>
    <row r="490" customFormat="false" ht="12.75" hidden="false" customHeight="false" outlineLevel="0" collapsed="false">
      <c r="D490" s="597"/>
    </row>
    <row r="491" customFormat="false" ht="12.75" hidden="false" customHeight="false" outlineLevel="0" collapsed="false">
      <c r="D491" s="597"/>
    </row>
    <row r="492" customFormat="false" ht="12.75" hidden="false" customHeight="false" outlineLevel="0" collapsed="false">
      <c r="D492" s="597"/>
    </row>
    <row r="493" customFormat="false" ht="12.75" hidden="false" customHeight="false" outlineLevel="0" collapsed="false">
      <c r="D493" s="597"/>
    </row>
    <row r="494" customFormat="false" ht="12.75" hidden="false" customHeight="false" outlineLevel="0" collapsed="false">
      <c r="D494" s="597"/>
    </row>
    <row r="495" customFormat="false" ht="12.75" hidden="false" customHeight="false" outlineLevel="0" collapsed="false">
      <c r="D495" s="597"/>
    </row>
    <row r="496" customFormat="false" ht="12.75" hidden="false" customHeight="false" outlineLevel="0" collapsed="false">
      <c r="D496" s="597"/>
    </row>
    <row r="497" customFormat="false" ht="12.75" hidden="false" customHeight="false" outlineLevel="0" collapsed="false">
      <c r="D497" s="597"/>
    </row>
    <row r="498" customFormat="false" ht="12.75" hidden="false" customHeight="false" outlineLevel="0" collapsed="false">
      <c r="D498" s="597"/>
    </row>
    <row r="499" customFormat="false" ht="12.75" hidden="false" customHeight="false" outlineLevel="0" collapsed="false">
      <c r="D499" s="597"/>
    </row>
    <row r="500" customFormat="false" ht="12.75" hidden="false" customHeight="false" outlineLevel="0" collapsed="false">
      <c r="D500" s="597"/>
    </row>
    <row r="501" customFormat="false" ht="12.75" hidden="false" customHeight="false" outlineLevel="0" collapsed="false">
      <c r="D501" s="597"/>
    </row>
    <row r="502" customFormat="false" ht="12.75" hidden="false" customHeight="false" outlineLevel="0" collapsed="false">
      <c r="D502" s="597"/>
    </row>
    <row r="503" customFormat="false" ht="12.75" hidden="false" customHeight="false" outlineLevel="0" collapsed="false">
      <c r="D503" s="597"/>
    </row>
    <row r="504" customFormat="false" ht="12.75" hidden="false" customHeight="false" outlineLevel="0" collapsed="false">
      <c r="D504" s="597"/>
    </row>
    <row r="505" customFormat="false" ht="12.75" hidden="false" customHeight="false" outlineLevel="0" collapsed="false">
      <c r="D505" s="597"/>
    </row>
    <row r="506" customFormat="false" ht="12.75" hidden="false" customHeight="false" outlineLevel="0" collapsed="false">
      <c r="D506" s="597"/>
    </row>
    <row r="507" customFormat="false" ht="12.75" hidden="false" customHeight="false" outlineLevel="0" collapsed="false">
      <c r="D507" s="597"/>
    </row>
    <row r="508" customFormat="false" ht="12.75" hidden="false" customHeight="false" outlineLevel="0" collapsed="false">
      <c r="D508" s="597"/>
    </row>
    <row r="509" customFormat="false" ht="12.75" hidden="false" customHeight="false" outlineLevel="0" collapsed="false">
      <c r="D509" s="597"/>
    </row>
    <row r="510" customFormat="false" ht="12.75" hidden="false" customHeight="false" outlineLevel="0" collapsed="false">
      <c r="D510" s="597"/>
    </row>
    <row r="511" customFormat="false" ht="12.75" hidden="false" customHeight="false" outlineLevel="0" collapsed="false">
      <c r="D511" s="597"/>
    </row>
    <row r="512" customFormat="false" ht="12.75" hidden="false" customHeight="false" outlineLevel="0" collapsed="false">
      <c r="D512" s="597"/>
    </row>
    <row r="513" customFormat="false" ht="12.75" hidden="false" customHeight="false" outlineLevel="0" collapsed="false">
      <c r="D513" s="597"/>
    </row>
    <row r="514" customFormat="false" ht="12.75" hidden="false" customHeight="false" outlineLevel="0" collapsed="false">
      <c r="D514" s="597"/>
    </row>
    <row r="515" customFormat="false" ht="12.75" hidden="false" customHeight="false" outlineLevel="0" collapsed="false">
      <c r="D515" s="597"/>
    </row>
    <row r="516" customFormat="false" ht="12.75" hidden="false" customHeight="false" outlineLevel="0" collapsed="false">
      <c r="D516" s="597"/>
    </row>
    <row r="517" customFormat="false" ht="12.75" hidden="false" customHeight="false" outlineLevel="0" collapsed="false">
      <c r="D517" s="597"/>
    </row>
    <row r="518" customFormat="false" ht="12.75" hidden="false" customHeight="false" outlineLevel="0" collapsed="false">
      <c r="D518" s="597"/>
    </row>
    <row r="519" customFormat="false" ht="12.75" hidden="false" customHeight="false" outlineLevel="0" collapsed="false">
      <c r="D519" s="597"/>
    </row>
    <row r="520" customFormat="false" ht="12.75" hidden="false" customHeight="false" outlineLevel="0" collapsed="false">
      <c r="D520" s="597"/>
    </row>
    <row r="521" customFormat="false" ht="12.75" hidden="false" customHeight="false" outlineLevel="0" collapsed="false">
      <c r="D521" s="597"/>
    </row>
    <row r="522" customFormat="false" ht="12.75" hidden="false" customHeight="false" outlineLevel="0" collapsed="false">
      <c r="D522" s="597"/>
    </row>
    <row r="523" customFormat="false" ht="12.75" hidden="false" customHeight="false" outlineLevel="0" collapsed="false">
      <c r="D523" s="597"/>
    </row>
    <row r="524" customFormat="false" ht="12.75" hidden="false" customHeight="false" outlineLevel="0" collapsed="false">
      <c r="D524" s="597"/>
    </row>
    <row r="525" customFormat="false" ht="12.75" hidden="false" customHeight="false" outlineLevel="0" collapsed="false">
      <c r="D525" s="597"/>
    </row>
    <row r="526" customFormat="false" ht="12.75" hidden="false" customHeight="false" outlineLevel="0" collapsed="false">
      <c r="D526" s="597"/>
    </row>
    <row r="527" customFormat="false" ht="12.75" hidden="false" customHeight="false" outlineLevel="0" collapsed="false">
      <c r="D527" s="597"/>
    </row>
    <row r="528" customFormat="false" ht="12.75" hidden="false" customHeight="false" outlineLevel="0" collapsed="false">
      <c r="D528" s="597"/>
    </row>
    <row r="529" customFormat="false" ht="12.75" hidden="false" customHeight="false" outlineLevel="0" collapsed="false">
      <c r="D529" s="597"/>
    </row>
    <row r="530" customFormat="false" ht="12.75" hidden="false" customHeight="false" outlineLevel="0" collapsed="false">
      <c r="D530" s="597"/>
    </row>
    <row r="531" customFormat="false" ht="12.75" hidden="false" customHeight="false" outlineLevel="0" collapsed="false">
      <c r="D531" s="597"/>
    </row>
    <row r="532" customFormat="false" ht="12.75" hidden="false" customHeight="false" outlineLevel="0" collapsed="false">
      <c r="D532" s="597"/>
    </row>
    <row r="533" customFormat="false" ht="12.75" hidden="false" customHeight="false" outlineLevel="0" collapsed="false">
      <c r="D533" s="597"/>
    </row>
    <row r="534" customFormat="false" ht="12.75" hidden="false" customHeight="false" outlineLevel="0" collapsed="false">
      <c r="D534" s="597"/>
    </row>
    <row r="535" customFormat="false" ht="12.75" hidden="false" customHeight="false" outlineLevel="0" collapsed="false">
      <c r="D535" s="597"/>
    </row>
    <row r="536" customFormat="false" ht="12.75" hidden="false" customHeight="false" outlineLevel="0" collapsed="false">
      <c r="D536" s="597"/>
    </row>
    <row r="537" customFormat="false" ht="12.75" hidden="false" customHeight="false" outlineLevel="0" collapsed="false">
      <c r="D537" s="597"/>
    </row>
    <row r="538" customFormat="false" ht="12.75" hidden="false" customHeight="false" outlineLevel="0" collapsed="false">
      <c r="D538" s="597"/>
    </row>
    <row r="539" customFormat="false" ht="12.75" hidden="false" customHeight="false" outlineLevel="0" collapsed="false">
      <c r="D539" s="597"/>
    </row>
    <row r="540" customFormat="false" ht="12.75" hidden="false" customHeight="false" outlineLevel="0" collapsed="false">
      <c r="D540" s="597"/>
    </row>
    <row r="541" customFormat="false" ht="12.75" hidden="false" customHeight="false" outlineLevel="0" collapsed="false">
      <c r="D541" s="597"/>
    </row>
    <row r="542" customFormat="false" ht="12.75" hidden="false" customHeight="false" outlineLevel="0" collapsed="false">
      <c r="D542" s="597"/>
    </row>
    <row r="543" customFormat="false" ht="12.75" hidden="false" customHeight="false" outlineLevel="0" collapsed="false">
      <c r="D543" s="597"/>
    </row>
    <row r="544" customFormat="false" ht="12.75" hidden="false" customHeight="false" outlineLevel="0" collapsed="false">
      <c r="D544" s="597"/>
    </row>
    <row r="545" customFormat="false" ht="12.75" hidden="false" customHeight="false" outlineLevel="0" collapsed="false">
      <c r="D545" s="597"/>
    </row>
    <row r="546" customFormat="false" ht="12.75" hidden="false" customHeight="false" outlineLevel="0" collapsed="false">
      <c r="D546" s="597"/>
    </row>
    <row r="547" customFormat="false" ht="12.75" hidden="false" customHeight="false" outlineLevel="0" collapsed="false">
      <c r="D547" s="597"/>
    </row>
    <row r="548" customFormat="false" ht="12.75" hidden="false" customHeight="false" outlineLevel="0" collapsed="false">
      <c r="D548" s="597"/>
    </row>
    <row r="549" customFormat="false" ht="12.75" hidden="false" customHeight="false" outlineLevel="0" collapsed="false">
      <c r="D549" s="597"/>
    </row>
    <row r="550" customFormat="false" ht="12.75" hidden="false" customHeight="false" outlineLevel="0" collapsed="false">
      <c r="D550" s="597"/>
    </row>
    <row r="551" customFormat="false" ht="12.75" hidden="false" customHeight="false" outlineLevel="0" collapsed="false">
      <c r="D551" s="597"/>
    </row>
    <row r="552" customFormat="false" ht="12.75" hidden="false" customHeight="false" outlineLevel="0" collapsed="false">
      <c r="D552" s="597"/>
    </row>
    <row r="553" customFormat="false" ht="12.75" hidden="false" customHeight="false" outlineLevel="0" collapsed="false">
      <c r="D553" s="597"/>
    </row>
    <row r="554" customFormat="false" ht="12.75" hidden="false" customHeight="false" outlineLevel="0" collapsed="false">
      <c r="D554" s="597"/>
    </row>
    <row r="555" customFormat="false" ht="12.75" hidden="false" customHeight="false" outlineLevel="0" collapsed="false">
      <c r="D555" s="597"/>
    </row>
    <row r="556" customFormat="false" ht="12.75" hidden="false" customHeight="false" outlineLevel="0" collapsed="false">
      <c r="D556" s="597"/>
    </row>
    <row r="557" customFormat="false" ht="12.75" hidden="false" customHeight="false" outlineLevel="0" collapsed="false">
      <c r="D557" s="597"/>
    </row>
    <row r="558" customFormat="false" ht="12.75" hidden="false" customHeight="false" outlineLevel="0" collapsed="false">
      <c r="D558" s="597"/>
    </row>
    <row r="559" customFormat="false" ht="12.75" hidden="false" customHeight="false" outlineLevel="0" collapsed="false">
      <c r="D559" s="597"/>
    </row>
    <row r="560" customFormat="false" ht="12.75" hidden="false" customHeight="false" outlineLevel="0" collapsed="false">
      <c r="D560" s="597"/>
    </row>
    <row r="561" customFormat="false" ht="12.75" hidden="false" customHeight="false" outlineLevel="0" collapsed="false">
      <c r="D561" s="597"/>
    </row>
    <row r="562" customFormat="false" ht="12.75" hidden="false" customHeight="false" outlineLevel="0" collapsed="false">
      <c r="D562" s="597"/>
    </row>
    <row r="563" customFormat="false" ht="12.75" hidden="false" customHeight="false" outlineLevel="0" collapsed="false">
      <c r="D563" s="597"/>
    </row>
    <row r="564" customFormat="false" ht="12.75" hidden="false" customHeight="false" outlineLevel="0" collapsed="false">
      <c r="D564" s="597"/>
    </row>
    <row r="565" customFormat="false" ht="12.75" hidden="false" customHeight="false" outlineLevel="0" collapsed="false">
      <c r="D565" s="597"/>
    </row>
    <row r="566" customFormat="false" ht="12.75" hidden="false" customHeight="false" outlineLevel="0" collapsed="false">
      <c r="D566" s="597"/>
    </row>
    <row r="567" customFormat="false" ht="12.75" hidden="false" customHeight="false" outlineLevel="0" collapsed="false">
      <c r="D567" s="597"/>
    </row>
    <row r="568" customFormat="false" ht="12.75" hidden="false" customHeight="false" outlineLevel="0" collapsed="false">
      <c r="D568" s="597"/>
    </row>
    <row r="569" customFormat="false" ht="12.75" hidden="false" customHeight="false" outlineLevel="0" collapsed="false">
      <c r="D569" s="597"/>
    </row>
    <row r="570" customFormat="false" ht="12.75" hidden="false" customHeight="false" outlineLevel="0" collapsed="false">
      <c r="D570" s="597"/>
    </row>
    <row r="571" customFormat="false" ht="12.75" hidden="false" customHeight="false" outlineLevel="0" collapsed="false">
      <c r="D571" s="597"/>
    </row>
    <row r="572" customFormat="false" ht="12.75" hidden="false" customHeight="false" outlineLevel="0" collapsed="false">
      <c r="D572" s="597"/>
    </row>
    <row r="573" customFormat="false" ht="12.75" hidden="false" customHeight="false" outlineLevel="0" collapsed="false">
      <c r="D573" s="597"/>
    </row>
    <row r="574" customFormat="false" ht="12.75" hidden="false" customHeight="false" outlineLevel="0" collapsed="false">
      <c r="D574" s="597"/>
    </row>
    <row r="575" customFormat="false" ht="12.75" hidden="false" customHeight="false" outlineLevel="0" collapsed="false">
      <c r="D575" s="597"/>
    </row>
    <row r="576" customFormat="false" ht="12.75" hidden="false" customHeight="false" outlineLevel="0" collapsed="false">
      <c r="D576" s="597"/>
    </row>
    <row r="577" customFormat="false" ht="12.75" hidden="false" customHeight="false" outlineLevel="0" collapsed="false">
      <c r="D577" s="597"/>
    </row>
    <row r="578" customFormat="false" ht="12.75" hidden="false" customHeight="false" outlineLevel="0" collapsed="false">
      <c r="D578" s="597"/>
    </row>
    <row r="579" customFormat="false" ht="12.75" hidden="false" customHeight="false" outlineLevel="0" collapsed="false">
      <c r="D579" s="597"/>
    </row>
    <row r="580" customFormat="false" ht="12.75" hidden="false" customHeight="false" outlineLevel="0" collapsed="false">
      <c r="D580" s="597"/>
    </row>
    <row r="581" customFormat="false" ht="12.75" hidden="false" customHeight="false" outlineLevel="0" collapsed="false">
      <c r="D581" s="597"/>
    </row>
    <row r="582" customFormat="false" ht="12.75" hidden="false" customHeight="false" outlineLevel="0" collapsed="false">
      <c r="D582" s="597"/>
    </row>
    <row r="583" customFormat="false" ht="12.75" hidden="false" customHeight="false" outlineLevel="0" collapsed="false">
      <c r="D583" s="597"/>
    </row>
    <row r="584" customFormat="false" ht="12.75" hidden="false" customHeight="false" outlineLevel="0" collapsed="false">
      <c r="D584" s="597"/>
    </row>
    <row r="585" customFormat="false" ht="12.75" hidden="false" customHeight="false" outlineLevel="0" collapsed="false">
      <c r="D585" s="597"/>
    </row>
    <row r="586" customFormat="false" ht="12.75" hidden="false" customHeight="false" outlineLevel="0" collapsed="false">
      <c r="D586" s="597"/>
    </row>
    <row r="587" customFormat="false" ht="12.75" hidden="false" customHeight="false" outlineLevel="0" collapsed="false">
      <c r="D587" s="597"/>
    </row>
    <row r="588" customFormat="false" ht="12.75" hidden="false" customHeight="false" outlineLevel="0" collapsed="false">
      <c r="D588" s="597"/>
    </row>
    <row r="589" customFormat="false" ht="12.75" hidden="false" customHeight="false" outlineLevel="0" collapsed="false">
      <c r="D589" s="597"/>
    </row>
    <row r="590" customFormat="false" ht="12.75" hidden="false" customHeight="false" outlineLevel="0" collapsed="false">
      <c r="D590" s="597"/>
    </row>
    <row r="591" customFormat="false" ht="12.75" hidden="false" customHeight="false" outlineLevel="0" collapsed="false">
      <c r="D591" s="597"/>
    </row>
    <row r="592" customFormat="false" ht="12.75" hidden="false" customHeight="false" outlineLevel="0" collapsed="false">
      <c r="D592" s="597"/>
    </row>
    <row r="593" customFormat="false" ht="12.75" hidden="false" customHeight="false" outlineLevel="0" collapsed="false">
      <c r="D593" s="597"/>
    </row>
    <row r="594" customFormat="false" ht="12.75" hidden="false" customHeight="false" outlineLevel="0" collapsed="false">
      <c r="D594" s="597"/>
    </row>
    <row r="595" customFormat="false" ht="12.75" hidden="false" customHeight="false" outlineLevel="0" collapsed="false">
      <c r="D595" s="597"/>
    </row>
    <row r="596" customFormat="false" ht="12.75" hidden="false" customHeight="false" outlineLevel="0" collapsed="false">
      <c r="D596" s="597"/>
    </row>
    <row r="597" customFormat="false" ht="12.75" hidden="false" customHeight="false" outlineLevel="0" collapsed="false">
      <c r="D597" s="597"/>
    </row>
    <row r="598" customFormat="false" ht="12.75" hidden="false" customHeight="false" outlineLevel="0" collapsed="false">
      <c r="D598" s="597"/>
    </row>
    <row r="599" customFormat="false" ht="12.75" hidden="false" customHeight="false" outlineLevel="0" collapsed="false">
      <c r="D599" s="597"/>
    </row>
    <row r="600" customFormat="false" ht="12.75" hidden="false" customHeight="false" outlineLevel="0" collapsed="false">
      <c r="D600" s="597"/>
    </row>
    <row r="601" customFormat="false" ht="12.75" hidden="false" customHeight="false" outlineLevel="0" collapsed="false">
      <c r="D601" s="597"/>
    </row>
    <row r="602" customFormat="false" ht="12.75" hidden="false" customHeight="false" outlineLevel="0" collapsed="false">
      <c r="D602" s="597"/>
    </row>
    <row r="603" customFormat="false" ht="12.75" hidden="false" customHeight="false" outlineLevel="0" collapsed="false">
      <c r="D603" s="597"/>
    </row>
    <row r="604" customFormat="false" ht="12.75" hidden="false" customHeight="false" outlineLevel="0" collapsed="false">
      <c r="D604" s="597"/>
    </row>
    <row r="605" customFormat="false" ht="12.75" hidden="false" customHeight="false" outlineLevel="0" collapsed="false">
      <c r="D605" s="597"/>
    </row>
    <row r="606" customFormat="false" ht="12.75" hidden="false" customHeight="false" outlineLevel="0" collapsed="false">
      <c r="D606" s="597"/>
    </row>
    <row r="607" customFormat="false" ht="12.75" hidden="false" customHeight="false" outlineLevel="0" collapsed="false">
      <c r="D607" s="597"/>
    </row>
    <row r="608" customFormat="false" ht="12.75" hidden="false" customHeight="false" outlineLevel="0" collapsed="false">
      <c r="D608" s="597"/>
    </row>
    <row r="609" customFormat="false" ht="12.75" hidden="false" customHeight="false" outlineLevel="0" collapsed="false">
      <c r="D609" s="597"/>
    </row>
    <row r="610" customFormat="false" ht="12.75" hidden="false" customHeight="false" outlineLevel="0" collapsed="false">
      <c r="D610" s="597"/>
    </row>
    <row r="611" customFormat="false" ht="12.75" hidden="false" customHeight="false" outlineLevel="0" collapsed="false">
      <c r="D611" s="597"/>
    </row>
    <row r="612" customFormat="false" ht="12.75" hidden="false" customHeight="false" outlineLevel="0" collapsed="false">
      <c r="D612" s="597"/>
    </row>
    <row r="613" customFormat="false" ht="12.75" hidden="false" customHeight="false" outlineLevel="0" collapsed="false">
      <c r="D613" s="597"/>
    </row>
    <row r="614" customFormat="false" ht="12.75" hidden="false" customHeight="false" outlineLevel="0" collapsed="false">
      <c r="D614" s="597"/>
    </row>
    <row r="615" customFormat="false" ht="12.75" hidden="false" customHeight="false" outlineLevel="0" collapsed="false">
      <c r="D615" s="597"/>
    </row>
    <row r="616" customFormat="false" ht="12.75" hidden="false" customHeight="false" outlineLevel="0" collapsed="false">
      <c r="D616" s="597"/>
    </row>
    <row r="617" customFormat="false" ht="12.75" hidden="false" customHeight="false" outlineLevel="0" collapsed="false">
      <c r="D617" s="597"/>
    </row>
    <row r="618" customFormat="false" ht="12.75" hidden="false" customHeight="false" outlineLevel="0" collapsed="false">
      <c r="D618" s="597"/>
    </row>
    <row r="619" customFormat="false" ht="12.75" hidden="false" customHeight="false" outlineLevel="0" collapsed="false">
      <c r="D619" s="597"/>
    </row>
    <row r="620" customFormat="false" ht="12.75" hidden="false" customHeight="false" outlineLevel="0" collapsed="false">
      <c r="D620" s="597"/>
    </row>
    <row r="621" customFormat="false" ht="12.75" hidden="false" customHeight="false" outlineLevel="0" collapsed="false">
      <c r="D621" s="597"/>
    </row>
    <row r="622" customFormat="false" ht="12.75" hidden="false" customHeight="false" outlineLevel="0" collapsed="false">
      <c r="D622" s="597"/>
    </row>
    <row r="623" customFormat="false" ht="12.75" hidden="false" customHeight="false" outlineLevel="0" collapsed="false">
      <c r="D623" s="597"/>
    </row>
    <row r="624" customFormat="false" ht="12.75" hidden="false" customHeight="false" outlineLevel="0" collapsed="false">
      <c r="D624" s="597"/>
    </row>
    <row r="625" customFormat="false" ht="12.75" hidden="false" customHeight="false" outlineLevel="0" collapsed="false">
      <c r="D625" s="597"/>
    </row>
    <row r="626" customFormat="false" ht="12.75" hidden="false" customHeight="false" outlineLevel="0" collapsed="false">
      <c r="D626" s="597"/>
    </row>
    <row r="627" customFormat="false" ht="12.75" hidden="false" customHeight="false" outlineLevel="0" collapsed="false">
      <c r="D627" s="597"/>
    </row>
    <row r="628" customFormat="false" ht="12.75" hidden="false" customHeight="false" outlineLevel="0" collapsed="false">
      <c r="D628" s="597"/>
    </row>
    <row r="629" customFormat="false" ht="12.75" hidden="false" customHeight="false" outlineLevel="0" collapsed="false">
      <c r="D629" s="597"/>
    </row>
    <row r="630" customFormat="false" ht="12.75" hidden="false" customHeight="false" outlineLevel="0" collapsed="false">
      <c r="D630" s="597"/>
    </row>
    <row r="631" customFormat="false" ht="12.75" hidden="false" customHeight="false" outlineLevel="0" collapsed="false">
      <c r="D631" s="597"/>
    </row>
    <row r="632" customFormat="false" ht="12.75" hidden="false" customHeight="false" outlineLevel="0" collapsed="false">
      <c r="D632" s="597"/>
    </row>
    <row r="633" customFormat="false" ht="12.75" hidden="false" customHeight="false" outlineLevel="0" collapsed="false">
      <c r="D633" s="597"/>
    </row>
    <row r="634" customFormat="false" ht="12.75" hidden="false" customHeight="false" outlineLevel="0" collapsed="false">
      <c r="D634" s="597"/>
    </row>
    <row r="635" customFormat="false" ht="12.75" hidden="false" customHeight="false" outlineLevel="0" collapsed="false">
      <c r="D635" s="597"/>
    </row>
    <row r="636" customFormat="false" ht="12.75" hidden="false" customHeight="false" outlineLevel="0" collapsed="false">
      <c r="D636" s="597"/>
    </row>
    <row r="637" customFormat="false" ht="12.75" hidden="false" customHeight="false" outlineLevel="0" collapsed="false">
      <c r="D637" s="597"/>
    </row>
    <row r="638" customFormat="false" ht="12.75" hidden="false" customHeight="false" outlineLevel="0" collapsed="false">
      <c r="D638" s="597"/>
    </row>
    <row r="639" customFormat="false" ht="12.75" hidden="false" customHeight="false" outlineLevel="0" collapsed="false">
      <c r="D639" s="597"/>
    </row>
    <row r="640" customFormat="false" ht="12.75" hidden="false" customHeight="false" outlineLevel="0" collapsed="false">
      <c r="D640" s="597"/>
    </row>
    <row r="641" customFormat="false" ht="12.75" hidden="false" customHeight="false" outlineLevel="0" collapsed="false">
      <c r="D641" s="597"/>
    </row>
    <row r="642" customFormat="false" ht="12.75" hidden="false" customHeight="false" outlineLevel="0" collapsed="false">
      <c r="D642" s="597"/>
    </row>
    <row r="643" customFormat="false" ht="12.75" hidden="false" customHeight="false" outlineLevel="0" collapsed="false">
      <c r="D643" s="597"/>
    </row>
    <row r="644" customFormat="false" ht="12.75" hidden="false" customHeight="false" outlineLevel="0" collapsed="false">
      <c r="D644" s="597"/>
    </row>
    <row r="645" customFormat="false" ht="12.75" hidden="false" customHeight="false" outlineLevel="0" collapsed="false">
      <c r="D645" s="597"/>
    </row>
    <row r="646" customFormat="false" ht="12.75" hidden="false" customHeight="false" outlineLevel="0" collapsed="false">
      <c r="D646" s="597"/>
    </row>
    <row r="647" customFormat="false" ht="12.75" hidden="false" customHeight="false" outlineLevel="0" collapsed="false">
      <c r="D647" s="597"/>
    </row>
    <row r="648" customFormat="false" ht="12.75" hidden="false" customHeight="false" outlineLevel="0" collapsed="false">
      <c r="D648" s="597"/>
    </row>
    <row r="649" customFormat="false" ht="12.75" hidden="false" customHeight="false" outlineLevel="0" collapsed="false">
      <c r="D649" s="597"/>
    </row>
    <row r="650" customFormat="false" ht="12.75" hidden="false" customHeight="false" outlineLevel="0" collapsed="false">
      <c r="D650" s="597"/>
    </row>
    <row r="651" customFormat="false" ht="12.75" hidden="false" customHeight="false" outlineLevel="0" collapsed="false">
      <c r="D651" s="597"/>
    </row>
    <row r="652" customFormat="false" ht="12.75" hidden="false" customHeight="false" outlineLevel="0" collapsed="false">
      <c r="D652" s="597"/>
    </row>
    <row r="653" customFormat="false" ht="12.75" hidden="false" customHeight="false" outlineLevel="0" collapsed="false">
      <c r="D653" s="597"/>
    </row>
    <row r="654" customFormat="false" ht="12.75" hidden="false" customHeight="false" outlineLevel="0" collapsed="false">
      <c r="D654" s="597"/>
    </row>
    <row r="655" customFormat="false" ht="12.75" hidden="false" customHeight="false" outlineLevel="0" collapsed="false">
      <c r="D655" s="597"/>
    </row>
    <row r="656" customFormat="false" ht="12.75" hidden="false" customHeight="false" outlineLevel="0" collapsed="false">
      <c r="D656" s="597"/>
    </row>
    <row r="657" customFormat="false" ht="12.75" hidden="false" customHeight="false" outlineLevel="0" collapsed="false">
      <c r="D657" s="597"/>
    </row>
    <row r="658" customFormat="false" ht="12.75" hidden="false" customHeight="false" outlineLevel="0" collapsed="false">
      <c r="D658" s="597"/>
    </row>
    <row r="659" customFormat="false" ht="12.75" hidden="false" customHeight="false" outlineLevel="0" collapsed="false">
      <c r="D659" s="597"/>
    </row>
    <row r="660" customFormat="false" ht="12.75" hidden="false" customHeight="false" outlineLevel="0" collapsed="false">
      <c r="D660" s="597"/>
    </row>
    <row r="661" customFormat="false" ht="12.75" hidden="false" customHeight="false" outlineLevel="0" collapsed="false">
      <c r="D661" s="597"/>
    </row>
    <row r="662" customFormat="false" ht="12.75" hidden="false" customHeight="false" outlineLevel="0" collapsed="false">
      <c r="D662" s="597"/>
    </row>
    <row r="663" customFormat="false" ht="12.75" hidden="false" customHeight="false" outlineLevel="0" collapsed="false">
      <c r="D663" s="597"/>
    </row>
    <row r="664" customFormat="false" ht="12.75" hidden="false" customHeight="false" outlineLevel="0" collapsed="false">
      <c r="D664" s="597"/>
    </row>
    <row r="665" customFormat="false" ht="12.75" hidden="false" customHeight="false" outlineLevel="0" collapsed="false">
      <c r="D665" s="597"/>
    </row>
    <row r="666" customFormat="false" ht="12.75" hidden="false" customHeight="false" outlineLevel="0" collapsed="false">
      <c r="D666" s="597"/>
    </row>
    <row r="667" customFormat="false" ht="12.75" hidden="false" customHeight="false" outlineLevel="0" collapsed="false">
      <c r="D667" s="597"/>
    </row>
    <row r="668" customFormat="false" ht="12.75" hidden="false" customHeight="false" outlineLevel="0" collapsed="false">
      <c r="D668" s="597"/>
    </row>
    <row r="669" customFormat="false" ht="12.75" hidden="false" customHeight="false" outlineLevel="0" collapsed="false">
      <c r="D669" s="597"/>
    </row>
    <row r="670" customFormat="false" ht="12.75" hidden="false" customHeight="false" outlineLevel="0" collapsed="false">
      <c r="D670" s="597"/>
    </row>
    <row r="671" customFormat="false" ht="12.75" hidden="false" customHeight="false" outlineLevel="0" collapsed="false">
      <c r="D671" s="597"/>
    </row>
    <row r="672" customFormat="false" ht="12.75" hidden="false" customHeight="false" outlineLevel="0" collapsed="false">
      <c r="D672" s="597"/>
    </row>
    <row r="673" customFormat="false" ht="12.75" hidden="false" customHeight="false" outlineLevel="0" collapsed="false">
      <c r="D673" s="597"/>
    </row>
    <row r="674" customFormat="false" ht="12.75" hidden="false" customHeight="false" outlineLevel="0" collapsed="false">
      <c r="D674" s="597"/>
    </row>
    <row r="675" customFormat="false" ht="12.75" hidden="false" customHeight="false" outlineLevel="0" collapsed="false">
      <c r="D675" s="597"/>
    </row>
    <row r="676" customFormat="false" ht="12.75" hidden="false" customHeight="false" outlineLevel="0" collapsed="false">
      <c r="D676" s="597"/>
    </row>
    <row r="677" customFormat="false" ht="12.75" hidden="false" customHeight="false" outlineLevel="0" collapsed="false">
      <c r="D677" s="597"/>
    </row>
    <row r="678" customFormat="false" ht="12.75" hidden="false" customHeight="false" outlineLevel="0" collapsed="false">
      <c r="D678" s="597"/>
    </row>
    <row r="679" customFormat="false" ht="12.75" hidden="false" customHeight="false" outlineLevel="0" collapsed="false">
      <c r="D679" s="597"/>
    </row>
    <row r="680" customFormat="false" ht="12.75" hidden="false" customHeight="false" outlineLevel="0" collapsed="false">
      <c r="D680" s="597"/>
    </row>
    <row r="681" customFormat="false" ht="12.75" hidden="false" customHeight="false" outlineLevel="0" collapsed="false">
      <c r="D681" s="597"/>
    </row>
    <row r="682" customFormat="false" ht="12.75" hidden="false" customHeight="false" outlineLevel="0" collapsed="false">
      <c r="D682" s="597"/>
    </row>
    <row r="683" customFormat="false" ht="12.75" hidden="false" customHeight="false" outlineLevel="0" collapsed="false">
      <c r="D683" s="597"/>
    </row>
    <row r="684" customFormat="false" ht="12.75" hidden="false" customHeight="false" outlineLevel="0" collapsed="false">
      <c r="D684" s="597"/>
    </row>
    <row r="685" customFormat="false" ht="12.75" hidden="false" customHeight="false" outlineLevel="0" collapsed="false">
      <c r="D685" s="597"/>
    </row>
    <row r="686" customFormat="false" ht="12.75" hidden="false" customHeight="false" outlineLevel="0" collapsed="false">
      <c r="D686" s="597"/>
    </row>
    <row r="687" customFormat="false" ht="12.75" hidden="false" customHeight="false" outlineLevel="0" collapsed="false">
      <c r="D687" s="597"/>
    </row>
    <row r="688" customFormat="false" ht="12.75" hidden="false" customHeight="false" outlineLevel="0" collapsed="false">
      <c r="D688" s="597"/>
    </row>
    <row r="689" customFormat="false" ht="12.75" hidden="false" customHeight="false" outlineLevel="0" collapsed="false">
      <c r="D689" s="597"/>
    </row>
    <row r="690" customFormat="false" ht="12.75" hidden="false" customHeight="false" outlineLevel="0" collapsed="false">
      <c r="D690" s="597"/>
    </row>
    <row r="691" customFormat="false" ht="12.75" hidden="false" customHeight="false" outlineLevel="0" collapsed="false">
      <c r="D691" s="597"/>
    </row>
    <row r="692" customFormat="false" ht="12.75" hidden="false" customHeight="false" outlineLevel="0" collapsed="false">
      <c r="D692" s="597"/>
    </row>
    <row r="693" customFormat="false" ht="12.75" hidden="false" customHeight="false" outlineLevel="0" collapsed="false">
      <c r="D693" s="597"/>
    </row>
    <row r="694" customFormat="false" ht="12.75" hidden="false" customHeight="false" outlineLevel="0" collapsed="false">
      <c r="D694" s="597"/>
    </row>
    <row r="695" customFormat="false" ht="12.75" hidden="false" customHeight="false" outlineLevel="0" collapsed="false">
      <c r="D695" s="597"/>
    </row>
    <row r="696" customFormat="false" ht="12.75" hidden="false" customHeight="false" outlineLevel="0" collapsed="false">
      <c r="D696" s="597"/>
    </row>
    <row r="697" customFormat="false" ht="12.75" hidden="false" customHeight="false" outlineLevel="0" collapsed="false">
      <c r="D697" s="597"/>
    </row>
    <row r="698" customFormat="false" ht="12.75" hidden="false" customHeight="false" outlineLevel="0" collapsed="false">
      <c r="D698" s="597"/>
    </row>
    <row r="699" customFormat="false" ht="12.75" hidden="false" customHeight="false" outlineLevel="0" collapsed="false">
      <c r="D699" s="597"/>
    </row>
    <row r="700" customFormat="false" ht="12.75" hidden="false" customHeight="false" outlineLevel="0" collapsed="false">
      <c r="D700" s="597"/>
    </row>
    <row r="701" customFormat="false" ht="12.75" hidden="false" customHeight="false" outlineLevel="0" collapsed="false">
      <c r="D701" s="597"/>
    </row>
    <row r="702" customFormat="false" ht="12.75" hidden="false" customHeight="false" outlineLevel="0" collapsed="false">
      <c r="D702" s="597"/>
    </row>
    <row r="703" customFormat="false" ht="12.75" hidden="false" customHeight="false" outlineLevel="0" collapsed="false">
      <c r="D703" s="597"/>
    </row>
    <row r="704" customFormat="false" ht="12.75" hidden="false" customHeight="false" outlineLevel="0" collapsed="false">
      <c r="D704" s="597"/>
    </row>
    <row r="705" customFormat="false" ht="12.75" hidden="false" customHeight="false" outlineLevel="0" collapsed="false">
      <c r="D705" s="597"/>
    </row>
    <row r="706" customFormat="false" ht="12.75" hidden="false" customHeight="false" outlineLevel="0" collapsed="false">
      <c r="D706" s="597"/>
    </row>
    <row r="707" customFormat="false" ht="12.75" hidden="false" customHeight="false" outlineLevel="0" collapsed="false">
      <c r="D707" s="597"/>
    </row>
    <row r="708" customFormat="false" ht="12.75" hidden="false" customHeight="false" outlineLevel="0" collapsed="false">
      <c r="D708" s="597"/>
    </row>
    <row r="709" customFormat="false" ht="12.75" hidden="false" customHeight="false" outlineLevel="0" collapsed="false">
      <c r="D709" s="597"/>
    </row>
    <row r="710" customFormat="false" ht="12.75" hidden="false" customHeight="false" outlineLevel="0" collapsed="false">
      <c r="D710" s="597"/>
    </row>
    <row r="711" customFormat="false" ht="12.75" hidden="false" customHeight="false" outlineLevel="0" collapsed="false">
      <c r="D711" s="597"/>
    </row>
    <row r="712" customFormat="false" ht="12.75" hidden="false" customHeight="false" outlineLevel="0" collapsed="false">
      <c r="D712" s="597"/>
    </row>
    <row r="713" customFormat="false" ht="12.75" hidden="false" customHeight="false" outlineLevel="0" collapsed="false">
      <c r="D713" s="597"/>
    </row>
    <row r="714" customFormat="false" ht="12.75" hidden="false" customHeight="false" outlineLevel="0" collapsed="false">
      <c r="D714" s="597"/>
    </row>
    <row r="715" customFormat="false" ht="12.75" hidden="false" customHeight="false" outlineLevel="0" collapsed="false">
      <c r="D715" s="597"/>
    </row>
    <row r="716" customFormat="false" ht="12.75" hidden="false" customHeight="false" outlineLevel="0" collapsed="false">
      <c r="D716" s="597"/>
    </row>
    <row r="717" customFormat="false" ht="12.75" hidden="false" customHeight="false" outlineLevel="0" collapsed="false">
      <c r="D717" s="597"/>
    </row>
    <row r="718" customFormat="false" ht="12.75" hidden="false" customHeight="false" outlineLevel="0" collapsed="false">
      <c r="D718" s="597"/>
    </row>
    <row r="719" customFormat="false" ht="12.75" hidden="false" customHeight="false" outlineLevel="0" collapsed="false">
      <c r="D719" s="597"/>
    </row>
    <row r="720" customFormat="false" ht="12.75" hidden="false" customHeight="false" outlineLevel="0" collapsed="false">
      <c r="D720" s="597"/>
    </row>
    <row r="721" customFormat="false" ht="12.75" hidden="false" customHeight="false" outlineLevel="0" collapsed="false">
      <c r="D721" s="597"/>
    </row>
    <row r="722" customFormat="false" ht="12.75" hidden="false" customHeight="false" outlineLevel="0" collapsed="false">
      <c r="D722" s="597"/>
    </row>
    <row r="723" customFormat="false" ht="12.75" hidden="false" customHeight="false" outlineLevel="0" collapsed="false">
      <c r="D723" s="597"/>
    </row>
    <row r="724" customFormat="false" ht="12.75" hidden="false" customHeight="false" outlineLevel="0" collapsed="false">
      <c r="D724" s="597"/>
    </row>
    <row r="725" customFormat="false" ht="12.75" hidden="false" customHeight="false" outlineLevel="0" collapsed="false">
      <c r="D725" s="597"/>
    </row>
    <row r="726" customFormat="false" ht="12.75" hidden="false" customHeight="false" outlineLevel="0" collapsed="false">
      <c r="D726" s="597"/>
    </row>
    <row r="727" customFormat="false" ht="12.75" hidden="false" customHeight="false" outlineLevel="0" collapsed="false">
      <c r="D727" s="597"/>
    </row>
    <row r="728" customFormat="false" ht="12.75" hidden="false" customHeight="false" outlineLevel="0" collapsed="false">
      <c r="D728" s="597"/>
    </row>
    <row r="729" customFormat="false" ht="12.75" hidden="false" customHeight="false" outlineLevel="0" collapsed="false">
      <c r="D729" s="597"/>
    </row>
    <row r="730" customFormat="false" ht="12.75" hidden="false" customHeight="false" outlineLevel="0" collapsed="false">
      <c r="D730" s="597"/>
    </row>
    <row r="731" customFormat="false" ht="12.75" hidden="false" customHeight="false" outlineLevel="0" collapsed="false">
      <c r="D731" s="597"/>
    </row>
    <row r="732" customFormat="false" ht="12.75" hidden="false" customHeight="false" outlineLevel="0" collapsed="false">
      <c r="D732" s="597"/>
    </row>
    <row r="733" customFormat="false" ht="12.75" hidden="false" customHeight="false" outlineLevel="0" collapsed="false">
      <c r="D733" s="597"/>
    </row>
    <row r="734" customFormat="false" ht="12.75" hidden="false" customHeight="false" outlineLevel="0" collapsed="false">
      <c r="D734" s="597"/>
    </row>
    <row r="735" customFormat="false" ht="12.75" hidden="false" customHeight="false" outlineLevel="0" collapsed="false">
      <c r="D735" s="597"/>
    </row>
    <row r="736" customFormat="false" ht="12.75" hidden="false" customHeight="false" outlineLevel="0" collapsed="false">
      <c r="D736" s="597"/>
    </row>
    <row r="737" customFormat="false" ht="12.75" hidden="false" customHeight="false" outlineLevel="0" collapsed="false">
      <c r="D737" s="597"/>
    </row>
    <row r="738" customFormat="false" ht="12.75" hidden="false" customHeight="false" outlineLevel="0" collapsed="false">
      <c r="D738" s="597"/>
    </row>
    <row r="739" customFormat="false" ht="12.75" hidden="false" customHeight="false" outlineLevel="0" collapsed="false">
      <c r="D739" s="597"/>
    </row>
    <row r="740" customFormat="false" ht="12.75" hidden="false" customHeight="false" outlineLevel="0" collapsed="false">
      <c r="D740" s="597"/>
    </row>
    <row r="741" customFormat="false" ht="12.75" hidden="false" customHeight="false" outlineLevel="0" collapsed="false">
      <c r="D741" s="597"/>
    </row>
    <row r="742" customFormat="false" ht="12.75" hidden="false" customHeight="false" outlineLevel="0" collapsed="false">
      <c r="D742" s="597"/>
    </row>
    <row r="743" customFormat="false" ht="12.75" hidden="false" customHeight="false" outlineLevel="0" collapsed="false">
      <c r="D743" s="597"/>
    </row>
    <row r="744" customFormat="false" ht="12.75" hidden="false" customHeight="false" outlineLevel="0" collapsed="false">
      <c r="D744" s="597"/>
    </row>
    <row r="745" customFormat="false" ht="12.75" hidden="false" customHeight="false" outlineLevel="0" collapsed="false">
      <c r="D745" s="597"/>
    </row>
    <row r="746" customFormat="false" ht="12.75" hidden="false" customHeight="false" outlineLevel="0" collapsed="false">
      <c r="D746" s="597"/>
    </row>
    <row r="747" customFormat="false" ht="12.75" hidden="false" customHeight="false" outlineLevel="0" collapsed="false">
      <c r="D747" s="597"/>
    </row>
    <row r="748" customFormat="false" ht="12.75" hidden="false" customHeight="false" outlineLevel="0" collapsed="false">
      <c r="D748" s="597"/>
    </row>
    <row r="749" customFormat="false" ht="12.75" hidden="false" customHeight="false" outlineLevel="0" collapsed="false">
      <c r="D749" s="597"/>
    </row>
    <row r="750" customFormat="false" ht="12.75" hidden="false" customHeight="false" outlineLevel="0" collapsed="false">
      <c r="D750" s="597"/>
    </row>
    <row r="751" customFormat="false" ht="12.75" hidden="false" customHeight="false" outlineLevel="0" collapsed="false">
      <c r="D751" s="597"/>
    </row>
    <row r="752" customFormat="false" ht="12.75" hidden="false" customHeight="false" outlineLevel="0" collapsed="false">
      <c r="D752" s="597"/>
    </row>
    <row r="753" customFormat="false" ht="12.75" hidden="false" customHeight="false" outlineLevel="0" collapsed="false">
      <c r="D753" s="597"/>
    </row>
    <row r="754" customFormat="false" ht="12.75" hidden="false" customHeight="false" outlineLevel="0" collapsed="false">
      <c r="D754" s="597"/>
    </row>
    <row r="755" customFormat="false" ht="12.75" hidden="false" customHeight="false" outlineLevel="0" collapsed="false">
      <c r="D755" s="597"/>
    </row>
    <row r="756" customFormat="false" ht="12.75" hidden="false" customHeight="false" outlineLevel="0" collapsed="false">
      <c r="D756" s="597"/>
    </row>
    <row r="757" customFormat="false" ht="12.75" hidden="false" customHeight="false" outlineLevel="0" collapsed="false">
      <c r="D757" s="597"/>
    </row>
    <row r="758" customFormat="false" ht="12.75" hidden="false" customHeight="false" outlineLevel="0" collapsed="false">
      <c r="D758" s="597"/>
    </row>
    <row r="759" customFormat="false" ht="12.75" hidden="false" customHeight="false" outlineLevel="0" collapsed="false">
      <c r="D759" s="597"/>
    </row>
    <row r="760" customFormat="false" ht="12.75" hidden="false" customHeight="false" outlineLevel="0" collapsed="false">
      <c r="D760" s="597"/>
    </row>
    <row r="761" customFormat="false" ht="12.75" hidden="false" customHeight="false" outlineLevel="0" collapsed="false">
      <c r="D761" s="597"/>
    </row>
    <row r="762" customFormat="false" ht="12.75" hidden="false" customHeight="false" outlineLevel="0" collapsed="false">
      <c r="D762" s="597"/>
    </row>
    <row r="763" customFormat="false" ht="12.75" hidden="false" customHeight="false" outlineLevel="0" collapsed="false">
      <c r="D763" s="597"/>
    </row>
    <row r="764" customFormat="false" ht="12.75" hidden="false" customHeight="false" outlineLevel="0" collapsed="false">
      <c r="D764" s="597"/>
    </row>
    <row r="765" customFormat="false" ht="12.75" hidden="false" customHeight="false" outlineLevel="0" collapsed="false">
      <c r="D765" s="597"/>
    </row>
    <row r="766" customFormat="false" ht="12.75" hidden="false" customHeight="false" outlineLevel="0" collapsed="false">
      <c r="D766" s="597"/>
    </row>
    <row r="767" customFormat="false" ht="12.75" hidden="false" customHeight="false" outlineLevel="0" collapsed="false">
      <c r="D767" s="597"/>
    </row>
    <row r="768" customFormat="false" ht="12.75" hidden="false" customHeight="false" outlineLevel="0" collapsed="false">
      <c r="D768" s="597"/>
    </row>
    <row r="769" customFormat="false" ht="12.75" hidden="false" customHeight="false" outlineLevel="0" collapsed="false">
      <c r="D769" s="597"/>
    </row>
    <row r="770" customFormat="false" ht="12.75" hidden="false" customHeight="false" outlineLevel="0" collapsed="false">
      <c r="D770" s="597"/>
    </row>
    <row r="771" customFormat="false" ht="12.75" hidden="false" customHeight="false" outlineLevel="0" collapsed="false">
      <c r="D771" s="597"/>
    </row>
    <row r="772" customFormat="false" ht="12.75" hidden="false" customHeight="false" outlineLevel="0" collapsed="false">
      <c r="D772" s="597"/>
    </row>
    <row r="773" customFormat="false" ht="12.75" hidden="false" customHeight="false" outlineLevel="0" collapsed="false">
      <c r="D773" s="597"/>
    </row>
    <row r="774" customFormat="false" ht="12.75" hidden="false" customHeight="false" outlineLevel="0" collapsed="false">
      <c r="D774" s="597"/>
    </row>
    <row r="775" customFormat="false" ht="12.75" hidden="false" customHeight="false" outlineLevel="0" collapsed="false">
      <c r="D775" s="597"/>
    </row>
    <row r="776" customFormat="false" ht="12.75" hidden="false" customHeight="false" outlineLevel="0" collapsed="false">
      <c r="D776" s="597"/>
    </row>
    <row r="777" customFormat="false" ht="12.75" hidden="false" customHeight="false" outlineLevel="0" collapsed="false">
      <c r="D777" s="597"/>
    </row>
    <row r="778" customFormat="false" ht="12.75" hidden="false" customHeight="false" outlineLevel="0" collapsed="false">
      <c r="D778" s="597"/>
    </row>
    <row r="779" customFormat="false" ht="12.75" hidden="false" customHeight="false" outlineLevel="0" collapsed="false">
      <c r="D779" s="597"/>
    </row>
    <row r="780" customFormat="false" ht="12.75" hidden="false" customHeight="false" outlineLevel="0" collapsed="false">
      <c r="D780" s="597"/>
    </row>
    <row r="781" customFormat="false" ht="12.75" hidden="false" customHeight="false" outlineLevel="0" collapsed="false">
      <c r="D781" s="597"/>
    </row>
    <row r="782" customFormat="false" ht="12.75" hidden="false" customHeight="false" outlineLevel="0" collapsed="false">
      <c r="D782" s="597"/>
    </row>
    <row r="783" customFormat="false" ht="12.75" hidden="false" customHeight="false" outlineLevel="0" collapsed="false">
      <c r="D783" s="597"/>
    </row>
    <row r="784" customFormat="false" ht="12.75" hidden="false" customHeight="false" outlineLevel="0" collapsed="false">
      <c r="D784" s="597"/>
    </row>
    <row r="785" customFormat="false" ht="12.75" hidden="false" customHeight="false" outlineLevel="0" collapsed="false">
      <c r="D785" s="597"/>
    </row>
    <row r="786" customFormat="false" ht="12.75" hidden="false" customHeight="false" outlineLevel="0" collapsed="false">
      <c r="D786" s="597"/>
    </row>
    <row r="787" customFormat="false" ht="12.75" hidden="false" customHeight="false" outlineLevel="0" collapsed="false">
      <c r="D787" s="597"/>
    </row>
    <row r="788" customFormat="false" ht="12.75" hidden="false" customHeight="false" outlineLevel="0" collapsed="false">
      <c r="D788" s="597"/>
    </row>
    <row r="789" customFormat="false" ht="12.75" hidden="false" customHeight="false" outlineLevel="0" collapsed="false">
      <c r="D789" s="597"/>
    </row>
    <row r="790" customFormat="false" ht="12.75" hidden="false" customHeight="false" outlineLevel="0" collapsed="false">
      <c r="D790" s="597"/>
    </row>
    <row r="791" customFormat="false" ht="12.75" hidden="false" customHeight="false" outlineLevel="0" collapsed="false">
      <c r="D791" s="597"/>
    </row>
    <row r="792" customFormat="false" ht="12.75" hidden="false" customHeight="false" outlineLevel="0" collapsed="false">
      <c r="D792" s="597"/>
    </row>
    <row r="793" customFormat="false" ht="12.75" hidden="false" customHeight="false" outlineLevel="0" collapsed="false">
      <c r="D793" s="597"/>
    </row>
    <row r="794" customFormat="false" ht="12.75" hidden="false" customHeight="false" outlineLevel="0" collapsed="false">
      <c r="D794" s="597"/>
    </row>
    <row r="795" customFormat="false" ht="12.75" hidden="false" customHeight="false" outlineLevel="0" collapsed="false">
      <c r="D795" s="597"/>
    </row>
    <row r="796" customFormat="false" ht="12.75" hidden="false" customHeight="false" outlineLevel="0" collapsed="false">
      <c r="D796" s="597"/>
    </row>
    <row r="797" customFormat="false" ht="12.75" hidden="false" customHeight="false" outlineLevel="0" collapsed="false">
      <c r="D797" s="597"/>
    </row>
    <row r="798" customFormat="false" ht="12.75" hidden="false" customHeight="false" outlineLevel="0" collapsed="false">
      <c r="D798" s="597"/>
    </row>
    <row r="799" customFormat="false" ht="12.75" hidden="false" customHeight="false" outlineLevel="0" collapsed="false">
      <c r="D799" s="597"/>
    </row>
    <row r="800" customFormat="false" ht="12.75" hidden="false" customHeight="false" outlineLevel="0" collapsed="false">
      <c r="D800" s="597"/>
    </row>
    <row r="801" customFormat="false" ht="12.75" hidden="false" customHeight="false" outlineLevel="0" collapsed="false">
      <c r="D801" s="597"/>
    </row>
    <row r="802" customFormat="false" ht="12.75" hidden="false" customHeight="false" outlineLevel="0" collapsed="false">
      <c r="D802" s="597"/>
    </row>
    <row r="803" customFormat="false" ht="12.75" hidden="false" customHeight="false" outlineLevel="0" collapsed="false">
      <c r="D803" s="597"/>
    </row>
    <row r="804" customFormat="false" ht="12.75" hidden="false" customHeight="false" outlineLevel="0" collapsed="false">
      <c r="D804" s="597"/>
    </row>
    <row r="805" customFormat="false" ht="12.75" hidden="false" customHeight="false" outlineLevel="0" collapsed="false">
      <c r="D805" s="597"/>
    </row>
    <row r="806" customFormat="false" ht="12.75" hidden="false" customHeight="false" outlineLevel="0" collapsed="false">
      <c r="D806" s="597"/>
    </row>
    <row r="807" customFormat="false" ht="12.75" hidden="false" customHeight="false" outlineLevel="0" collapsed="false">
      <c r="D807" s="597"/>
    </row>
    <row r="808" customFormat="false" ht="12.75" hidden="false" customHeight="false" outlineLevel="0" collapsed="false">
      <c r="D808" s="597"/>
    </row>
    <row r="809" customFormat="false" ht="12.75" hidden="false" customHeight="false" outlineLevel="0" collapsed="false">
      <c r="D809" s="597"/>
    </row>
    <row r="810" customFormat="false" ht="12.75" hidden="false" customHeight="false" outlineLevel="0" collapsed="false">
      <c r="D810" s="597"/>
    </row>
    <row r="811" customFormat="false" ht="12.75" hidden="false" customHeight="false" outlineLevel="0" collapsed="false">
      <c r="D811" s="597"/>
    </row>
    <row r="812" customFormat="false" ht="12.75" hidden="false" customHeight="false" outlineLevel="0" collapsed="false">
      <c r="D812" s="597"/>
    </row>
    <row r="813" customFormat="false" ht="12.75" hidden="false" customHeight="false" outlineLevel="0" collapsed="false">
      <c r="D813" s="597"/>
    </row>
    <row r="814" customFormat="false" ht="12.75" hidden="false" customHeight="false" outlineLevel="0" collapsed="false">
      <c r="D814" s="597"/>
    </row>
    <row r="815" customFormat="false" ht="12.75" hidden="false" customHeight="false" outlineLevel="0" collapsed="false">
      <c r="D815" s="597"/>
    </row>
    <row r="816" customFormat="false" ht="12.75" hidden="false" customHeight="false" outlineLevel="0" collapsed="false">
      <c r="D816" s="597"/>
    </row>
    <row r="817" customFormat="false" ht="12.75" hidden="false" customHeight="false" outlineLevel="0" collapsed="false">
      <c r="D817" s="597"/>
    </row>
    <row r="818" customFormat="false" ht="12.75" hidden="false" customHeight="false" outlineLevel="0" collapsed="false">
      <c r="D818" s="597"/>
    </row>
    <row r="819" customFormat="false" ht="12.75" hidden="false" customHeight="false" outlineLevel="0" collapsed="false">
      <c r="D819" s="597"/>
    </row>
    <row r="820" customFormat="false" ht="12.75" hidden="false" customHeight="false" outlineLevel="0" collapsed="false">
      <c r="D820" s="597"/>
    </row>
    <row r="821" customFormat="false" ht="12.75" hidden="false" customHeight="false" outlineLevel="0" collapsed="false">
      <c r="D821" s="597"/>
    </row>
    <row r="822" customFormat="false" ht="12.75" hidden="false" customHeight="false" outlineLevel="0" collapsed="false">
      <c r="D822" s="597"/>
    </row>
    <row r="823" customFormat="false" ht="12.75" hidden="false" customHeight="false" outlineLevel="0" collapsed="false">
      <c r="D823" s="597"/>
    </row>
    <row r="824" customFormat="false" ht="12.75" hidden="false" customHeight="false" outlineLevel="0" collapsed="false">
      <c r="D824" s="597"/>
    </row>
    <row r="825" customFormat="false" ht="12.75" hidden="false" customHeight="false" outlineLevel="0" collapsed="false">
      <c r="D825" s="597"/>
    </row>
    <row r="826" customFormat="false" ht="12.75" hidden="false" customHeight="false" outlineLevel="0" collapsed="false">
      <c r="D826" s="597"/>
    </row>
    <row r="827" customFormat="false" ht="12.75" hidden="false" customHeight="false" outlineLevel="0" collapsed="false">
      <c r="D827" s="597"/>
    </row>
    <row r="828" customFormat="false" ht="12.75" hidden="false" customHeight="false" outlineLevel="0" collapsed="false">
      <c r="D828" s="597"/>
    </row>
    <row r="829" customFormat="false" ht="12.75" hidden="false" customHeight="false" outlineLevel="0" collapsed="false">
      <c r="D829" s="597"/>
    </row>
    <row r="830" customFormat="false" ht="12.75" hidden="false" customHeight="false" outlineLevel="0" collapsed="false">
      <c r="D830" s="597"/>
    </row>
    <row r="831" customFormat="false" ht="12.75" hidden="false" customHeight="false" outlineLevel="0" collapsed="false">
      <c r="D831" s="597"/>
    </row>
    <row r="832" customFormat="false" ht="12.75" hidden="false" customHeight="false" outlineLevel="0" collapsed="false">
      <c r="D832" s="597"/>
    </row>
    <row r="833" customFormat="false" ht="12.75" hidden="false" customHeight="false" outlineLevel="0" collapsed="false">
      <c r="D833" s="597"/>
    </row>
    <row r="834" customFormat="false" ht="12.75" hidden="false" customHeight="false" outlineLevel="0" collapsed="false">
      <c r="D834" s="597"/>
    </row>
    <row r="835" customFormat="false" ht="12.75" hidden="false" customHeight="false" outlineLevel="0" collapsed="false">
      <c r="D835" s="597"/>
    </row>
    <row r="836" customFormat="false" ht="12.75" hidden="false" customHeight="false" outlineLevel="0" collapsed="false">
      <c r="D836" s="597"/>
    </row>
    <row r="837" customFormat="false" ht="12.75" hidden="false" customHeight="false" outlineLevel="0" collapsed="false">
      <c r="D837" s="597"/>
    </row>
    <row r="838" customFormat="false" ht="12.75" hidden="false" customHeight="false" outlineLevel="0" collapsed="false">
      <c r="D838" s="597"/>
    </row>
    <row r="839" customFormat="false" ht="12.75" hidden="false" customHeight="false" outlineLevel="0" collapsed="false">
      <c r="D839" s="597"/>
    </row>
    <row r="840" customFormat="false" ht="12.75" hidden="false" customHeight="false" outlineLevel="0" collapsed="false">
      <c r="D840" s="597"/>
    </row>
    <row r="841" customFormat="false" ht="12.75" hidden="false" customHeight="false" outlineLevel="0" collapsed="false">
      <c r="D841" s="597"/>
    </row>
    <row r="842" customFormat="false" ht="12.75" hidden="false" customHeight="false" outlineLevel="0" collapsed="false">
      <c r="D842" s="597"/>
    </row>
    <row r="843" customFormat="false" ht="12.75" hidden="false" customHeight="false" outlineLevel="0" collapsed="false">
      <c r="D843" s="597"/>
    </row>
    <row r="844" customFormat="false" ht="12.75" hidden="false" customHeight="false" outlineLevel="0" collapsed="false">
      <c r="D844" s="597"/>
    </row>
    <row r="845" customFormat="false" ht="12.75" hidden="false" customHeight="false" outlineLevel="0" collapsed="false">
      <c r="D845" s="597"/>
    </row>
    <row r="846" customFormat="false" ht="12.75" hidden="false" customHeight="false" outlineLevel="0" collapsed="false">
      <c r="D846" s="597"/>
    </row>
    <row r="847" customFormat="false" ht="12.75" hidden="false" customHeight="false" outlineLevel="0" collapsed="false">
      <c r="D847" s="597"/>
    </row>
    <row r="848" customFormat="false" ht="12.75" hidden="false" customHeight="false" outlineLevel="0" collapsed="false">
      <c r="D848" s="597"/>
    </row>
    <row r="849" customFormat="false" ht="12.75" hidden="false" customHeight="false" outlineLevel="0" collapsed="false">
      <c r="D849" s="597"/>
    </row>
    <row r="850" customFormat="false" ht="12.75" hidden="false" customHeight="false" outlineLevel="0" collapsed="false">
      <c r="D850" s="597"/>
    </row>
    <row r="851" customFormat="false" ht="12.75" hidden="false" customHeight="false" outlineLevel="0" collapsed="false">
      <c r="D851" s="597"/>
    </row>
    <row r="852" customFormat="false" ht="12.75" hidden="false" customHeight="false" outlineLevel="0" collapsed="false">
      <c r="D852" s="597"/>
    </row>
    <row r="853" customFormat="false" ht="12.75" hidden="false" customHeight="false" outlineLevel="0" collapsed="false">
      <c r="D853" s="597"/>
    </row>
    <row r="854" customFormat="false" ht="12.75" hidden="false" customHeight="false" outlineLevel="0" collapsed="false">
      <c r="D854" s="597"/>
    </row>
    <row r="855" customFormat="false" ht="12.75" hidden="false" customHeight="false" outlineLevel="0" collapsed="false">
      <c r="D855" s="597"/>
    </row>
    <row r="856" customFormat="false" ht="12.75" hidden="false" customHeight="false" outlineLevel="0" collapsed="false">
      <c r="D856" s="597"/>
    </row>
    <row r="857" customFormat="false" ht="12.75" hidden="false" customHeight="false" outlineLevel="0" collapsed="false">
      <c r="D857" s="597"/>
    </row>
    <row r="858" customFormat="false" ht="12.75" hidden="false" customHeight="false" outlineLevel="0" collapsed="false">
      <c r="D858" s="597"/>
    </row>
    <row r="859" customFormat="false" ht="12.75" hidden="false" customHeight="false" outlineLevel="0" collapsed="false">
      <c r="D859" s="597"/>
    </row>
    <row r="860" customFormat="false" ht="12.75" hidden="false" customHeight="false" outlineLevel="0" collapsed="false">
      <c r="D860" s="597"/>
    </row>
    <row r="861" customFormat="false" ht="12.75" hidden="false" customHeight="false" outlineLevel="0" collapsed="false">
      <c r="D861" s="597"/>
    </row>
    <row r="862" customFormat="false" ht="12.75" hidden="false" customHeight="false" outlineLevel="0" collapsed="false">
      <c r="D862" s="597"/>
    </row>
    <row r="863" customFormat="false" ht="12.75" hidden="false" customHeight="false" outlineLevel="0" collapsed="false">
      <c r="D863" s="597"/>
    </row>
    <row r="864" customFormat="false" ht="12.75" hidden="false" customHeight="false" outlineLevel="0" collapsed="false">
      <c r="D864" s="597"/>
    </row>
    <row r="865" customFormat="false" ht="12.75" hidden="false" customHeight="false" outlineLevel="0" collapsed="false">
      <c r="D865" s="597"/>
    </row>
    <row r="866" customFormat="false" ht="12.75" hidden="false" customHeight="false" outlineLevel="0" collapsed="false">
      <c r="D866" s="597"/>
    </row>
    <row r="867" customFormat="false" ht="12.75" hidden="false" customHeight="false" outlineLevel="0" collapsed="false">
      <c r="D867" s="597"/>
    </row>
    <row r="868" customFormat="false" ht="12.75" hidden="false" customHeight="false" outlineLevel="0" collapsed="false">
      <c r="D868" s="597"/>
    </row>
    <row r="869" customFormat="false" ht="12.75" hidden="false" customHeight="false" outlineLevel="0" collapsed="false">
      <c r="D869" s="597"/>
    </row>
    <row r="870" customFormat="false" ht="12.75" hidden="false" customHeight="false" outlineLevel="0" collapsed="false">
      <c r="D870" s="597"/>
    </row>
    <row r="871" customFormat="false" ht="12.75" hidden="false" customHeight="false" outlineLevel="0" collapsed="false">
      <c r="D871" s="597"/>
    </row>
    <row r="872" customFormat="false" ht="12.75" hidden="false" customHeight="false" outlineLevel="0" collapsed="false">
      <c r="D872" s="597"/>
    </row>
    <row r="873" customFormat="false" ht="12.75" hidden="false" customHeight="false" outlineLevel="0" collapsed="false">
      <c r="D873" s="597"/>
    </row>
    <row r="874" customFormat="false" ht="12.75" hidden="false" customHeight="false" outlineLevel="0" collapsed="false">
      <c r="D874" s="597"/>
    </row>
    <row r="875" customFormat="false" ht="12.75" hidden="false" customHeight="false" outlineLevel="0" collapsed="false">
      <c r="D875" s="597"/>
    </row>
    <row r="876" customFormat="false" ht="12.75" hidden="false" customHeight="false" outlineLevel="0" collapsed="false">
      <c r="D876" s="597"/>
    </row>
    <row r="877" customFormat="false" ht="12.75" hidden="false" customHeight="false" outlineLevel="0" collapsed="false">
      <c r="D877" s="597"/>
    </row>
    <row r="878" customFormat="false" ht="12.75" hidden="false" customHeight="false" outlineLevel="0" collapsed="false">
      <c r="D878" s="597"/>
    </row>
    <row r="879" customFormat="false" ht="12.75" hidden="false" customHeight="false" outlineLevel="0" collapsed="false">
      <c r="D879" s="597"/>
    </row>
    <row r="880" customFormat="false" ht="12.75" hidden="false" customHeight="false" outlineLevel="0" collapsed="false">
      <c r="D880" s="597"/>
    </row>
    <row r="881" customFormat="false" ht="12.75" hidden="false" customHeight="false" outlineLevel="0" collapsed="false">
      <c r="D881" s="597"/>
    </row>
    <row r="882" customFormat="false" ht="12.75" hidden="false" customHeight="false" outlineLevel="0" collapsed="false">
      <c r="D882" s="597"/>
    </row>
    <row r="883" customFormat="false" ht="12.75" hidden="false" customHeight="false" outlineLevel="0" collapsed="false">
      <c r="D883" s="597"/>
    </row>
    <row r="884" customFormat="false" ht="12.75" hidden="false" customHeight="false" outlineLevel="0" collapsed="false">
      <c r="D884" s="597"/>
    </row>
    <row r="885" customFormat="false" ht="12.75" hidden="false" customHeight="false" outlineLevel="0" collapsed="false">
      <c r="D885" s="597"/>
    </row>
    <row r="886" customFormat="false" ht="12.75" hidden="false" customHeight="false" outlineLevel="0" collapsed="false">
      <c r="D886" s="597"/>
    </row>
    <row r="887" customFormat="false" ht="12.75" hidden="false" customHeight="false" outlineLevel="0" collapsed="false">
      <c r="D887" s="597"/>
    </row>
    <row r="888" customFormat="false" ht="12.75" hidden="false" customHeight="false" outlineLevel="0" collapsed="false">
      <c r="D888" s="597"/>
    </row>
    <row r="889" customFormat="false" ht="12.75" hidden="false" customHeight="false" outlineLevel="0" collapsed="false">
      <c r="D889" s="597"/>
    </row>
    <row r="890" customFormat="false" ht="12.75" hidden="false" customHeight="false" outlineLevel="0" collapsed="false">
      <c r="D890" s="597"/>
    </row>
    <row r="891" customFormat="false" ht="12.75" hidden="false" customHeight="false" outlineLevel="0" collapsed="false">
      <c r="D891" s="597"/>
    </row>
    <row r="892" customFormat="false" ht="12.75" hidden="false" customHeight="false" outlineLevel="0" collapsed="false">
      <c r="D892" s="597"/>
    </row>
    <row r="893" customFormat="false" ht="12.75" hidden="false" customHeight="false" outlineLevel="0" collapsed="false">
      <c r="D893" s="597"/>
    </row>
    <row r="894" customFormat="false" ht="12.75" hidden="false" customHeight="false" outlineLevel="0" collapsed="false">
      <c r="D894" s="597"/>
    </row>
    <row r="895" customFormat="false" ht="12.75" hidden="false" customHeight="false" outlineLevel="0" collapsed="false">
      <c r="D895" s="597"/>
    </row>
    <row r="896" customFormat="false" ht="12.75" hidden="false" customHeight="false" outlineLevel="0" collapsed="false">
      <c r="D896" s="597"/>
    </row>
    <row r="897" customFormat="false" ht="12.75" hidden="false" customHeight="false" outlineLevel="0" collapsed="false">
      <c r="D897" s="597"/>
    </row>
    <row r="898" customFormat="false" ht="12.75" hidden="false" customHeight="false" outlineLevel="0" collapsed="false">
      <c r="D898" s="597"/>
    </row>
    <row r="899" customFormat="false" ht="12.75" hidden="false" customHeight="false" outlineLevel="0" collapsed="false">
      <c r="D899" s="597"/>
    </row>
    <row r="900" customFormat="false" ht="12.75" hidden="false" customHeight="false" outlineLevel="0" collapsed="false">
      <c r="D900" s="597"/>
    </row>
    <row r="901" customFormat="false" ht="12.75" hidden="false" customHeight="false" outlineLevel="0" collapsed="false">
      <c r="D901" s="597"/>
    </row>
    <row r="902" customFormat="false" ht="12.75" hidden="false" customHeight="false" outlineLevel="0" collapsed="false">
      <c r="D902" s="597"/>
    </row>
    <row r="903" customFormat="false" ht="12.75" hidden="false" customHeight="false" outlineLevel="0" collapsed="false">
      <c r="D903" s="597"/>
    </row>
    <row r="904" customFormat="false" ht="12.75" hidden="false" customHeight="false" outlineLevel="0" collapsed="false">
      <c r="D904" s="597"/>
    </row>
    <row r="905" customFormat="false" ht="12.75" hidden="false" customHeight="false" outlineLevel="0" collapsed="false">
      <c r="D905" s="597"/>
    </row>
    <row r="906" customFormat="false" ht="12.75" hidden="false" customHeight="false" outlineLevel="0" collapsed="false">
      <c r="D906" s="597"/>
    </row>
    <row r="907" customFormat="false" ht="12.75" hidden="false" customHeight="false" outlineLevel="0" collapsed="false">
      <c r="D907" s="597"/>
    </row>
    <row r="908" customFormat="false" ht="12.75" hidden="false" customHeight="false" outlineLevel="0" collapsed="false">
      <c r="D908" s="597"/>
    </row>
    <row r="909" customFormat="false" ht="12.75" hidden="false" customHeight="false" outlineLevel="0" collapsed="false">
      <c r="D909" s="597"/>
    </row>
    <row r="910" customFormat="false" ht="12.75" hidden="false" customHeight="false" outlineLevel="0" collapsed="false">
      <c r="D910" s="597"/>
    </row>
    <row r="911" customFormat="false" ht="12.75" hidden="false" customHeight="false" outlineLevel="0" collapsed="false">
      <c r="D911" s="597"/>
    </row>
    <row r="912" customFormat="false" ht="12.75" hidden="false" customHeight="false" outlineLevel="0" collapsed="false">
      <c r="D912" s="597"/>
    </row>
    <row r="913" customFormat="false" ht="12.75" hidden="false" customHeight="false" outlineLevel="0" collapsed="false">
      <c r="D913" s="597"/>
    </row>
    <row r="914" customFormat="false" ht="12.75" hidden="false" customHeight="false" outlineLevel="0" collapsed="false">
      <c r="D914" s="597"/>
    </row>
    <row r="915" customFormat="false" ht="12.75" hidden="false" customHeight="false" outlineLevel="0" collapsed="false">
      <c r="D915" s="597"/>
    </row>
    <row r="916" customFormat="false" ht="12.75" hidden="false" customHeight="false" outlineLevel="0" collapsed="false">
      <c r="D916" s="597"/>
    </row>
    <row r="917" customFormat="false" ht="12.75" hidden="false" customHeight="false" outlineLevel="0" collapsed="false">
      <c r="D917" s="597"/>
    </row>
    <row r="918" customFormat="false" ht="12.75" hidden="false" customHeight="false" outlineLevel="0" collapsed="false">
      <c r="D918" s="597"/>
    </row>
    <row r="919" customFormat="false" ht="12.75" hidden="false" customHeight="false" outlineLevel="0" collapsed="false">
      <c r="D919" s="597"/>
    </row>
    <row r="920" customFormat="false" ht="12.75" hidden="false" customHeight="false" outlineLevel="0" collapsed="false">
      <c r="D920" s="597"/>
    </row>
    <row r="921" customFormat="false" ht="12.75" hidden="false" customHeight="false" outlineLevel="0" collapsed="false">
      <c r="D921" s="597"/>
    </row>
    <row r="922" customFormat="false" ht="12.75" hidden="false" customHeight="false" outlineLevel="0" collapsed="false">
      <c r="D922" s="597"/>
    </row>
    <row r="923" customFormat="false" ht="12.75" hidden="false" customHeight="false" outlineLevel="0" collapsed="false">
      <c r="D923" s="597"/>
    </row>
    <row r="924" customFormat="false" ht="12.75" hidden="false" customHeight="false" outlineLevel="0" collapsed="false">
      <c r="D924" s="597"/>
    </row>
    <row r="925" customFormat="false" ht="12.75" hidden="false" customHeight="false" outlineLevel="0" collapsed="false">
      <c r="D925" s="597"/>
    </row>
    <row r="926" customFormat="false" ht="12.75" hidden="false" customHeight="false" outlineLevel="0" collapsed="false">
      <c r="D926" s="597"/>
    </row>
    <row r="927" customFormat="false" ht="12.75" hidden="false" customHeight="false" outlineLevel="0" collapsed="false">
      <c r="D927" s="597"/>
    </row>
    <row r="928" customFormat="false" ht="12.75" hidden="false" customHeight="false" outlineLevel="0" collapsed="false">
      <c r="D928" s="597"/>
    </row>
    <row r="929" customFormat="false" ht="12.75" hidden="false" customHeight="false" outlineLevel="0" collapsed="false">
      <c r="D929" s="597"/>
    </row>
    <row r="930" customFormat="false" ht="12.75" hidden="false" customHeight="false" outlineLevel="0" collapsed="false">
      <c r="D930" s="597"/>
    </row>
    <row r="931" customFormat="false" ht="12.75" hidden="false" customHeight="false" outlineLevel="0" collapsed="false">
      <c r="D931" s="597"/>
    </row>
    <row r="932" customFormat="false" ht="12.75" hidden="false" customHeight="false" outlineLevel="0" collapsed="false">
      <c r="D932" s="597"/>
    </row>
    <row r="933" customFormat="false" ht="12.75" hidden="false" customHeight="false" outlineLevel="0" collapsed="false">
      <c r="D933" s="597"/>
    </row>
    <row r="934" customFormat="false" ht="12.75" hidden="false" customHeight="false" outlineLevel="0" collapsed="false">
      <c r="D934" s="597"/>
    </row>
    <row r="935" customFormat="false" ht="12.75" hidden="false" customHeight="false" outlineLevel="0" collapsed="false">
      <c r="D935" s="597"/>
    </row>
    <row r="936" customFormat="false" ht="12.75" hidden="false" customHeight="false" outlineLevel="0" collapsed="false">
      <c r="D936" s="597"/>
    </row>
    <row r="937" customFormat="false" ht="12.75" hidden="false" customHeight="false" outlineLevel="0" collapsed="false">
      <c r="D937" s="597"/>
    </row>
    <row r="938" customFormat="false" ht="12.75" hidden="false" customHeight="false" outlineLevel="0" collapsed="false">
      <c r="D938" s="597"/>
    </row>
    <row r="939" customFormat="false" ht="12.75" hidden="false" customHeight="false" outlineLevel="0" collapsed="false">
      <c r="D939" s="597"/>
    </row>
    <row r="940" customFormat="false" ht="12.75" hidden="false" customHeight="false" outlineLevel="0" collapsed="false">
      <c r="D940" s="597"/>
    </row>
    <row r="941" customFormat="false" ht="12.75" hidden="false" customHeight="false" outlineLevel="0" collapsed="false">
      <c r="D941" s="597"/>
    </row>
    <row r="942" customFormat="false" ht="12.75" hidden="false" customHeight="false" outlineLevel="0" collapsed="false">
      <c r="D942" s="597"/>
    </row>
    <row r="943" customFormat="false" ht="12.75" hidden="false" customHeight="false" outlineLevel="0" collapsed="false">
      <c r="D943" s="597"/>
    </row>
    <row r="944" customFormat="false" ht="12.75" hidden="false" customHeight="false" outlineLevel="0" collapsed="false">
      <c r="D944" s="597"/>
    </row>
    <row r="945" customFormat="false" ht="12.75" hidden="false" customHeight="false" outlineLevel="0" collapsed="false">
      <c r="D945" s="597"/>
    </row>
    <row r="946" customFormat="false" ht="12.75" hidden="false" customHeight="false" outlineLevel="0" collapsed="false">
      <c r="D946" s="597"/>
    </row>
    <row r="947" customFormat="false" ht="12.75" hidden="false" customHeight="false" outlineLevel="0" collapsed="false">
      <c r="D947" s="597"/>
    </row>
    <row r="948" customFormat="false" ht="12.75" hidden="false" customHeight="false" outlineLevel="0" collapsed="false">
      <c r="D948" s="597"/>
    </row>
    <row r="949" customFormat="false" ht="12.75" hidden="false" customHeight="false" outlineLevel="0" collapsed="false">
      <c r="D949" s="597"/>
    </row>
    <row r="950" customFormat="false" ht="12.75" hidden="false" customHeight="false" outlineLevel="0" collapsed="false">
      <c r="D950" s="597"/>
    </row>
    <row r="951" customFormat="false" ht="12.75" hidden="false" customHeight="false" outlineLevel="0" collapsed="false">
      <c r="D951" s="597"/>
    </row>
    <row r="952" customFormat="false" ht="12.75" hidden="false" customHeight="false" outlineLevel="0" collapsed="false">
      <c r="D952" s="597"/>
    </row>
    <row r="953" customFormat="false" ht="12.75" hidden="false" customHeight="false" outlineLevel="0" collapsed="false">
      <c r="D953" s="597"/>
    </row>
    <row r="954" customFormat="false" ht="12.75" hidden="false" customHeight="false" outlineLevel="0" collapsed="false">
      <c r="D954" s="597"/>
    </row>
    <row r="955" customFormat="false" ht="12.75" hidden="false" customHeight="false" outlineLevel="0" collapsed="false">
      <c r="D955" s="597"/>
    </row>
    <row r="956" customFormat="false" ht="12.75" hidden="false" customHeight="false" outlineLevel="0" collapsed="false">
      <c r="D956" s="597"/>
    </row>
    <row r="957" customFormat="false" ht="12.75" hidden="false" customHeight="false" outlineLevel="0" collapsed="false">
      <c r="D957" s="597"/>
    </row>
    <row r="958" customFormat="false" ht="12.75" hidden="false" customHeight="false" outlineLevel="0" collapsed="false">
      <c r="D958" s="597"/>
    </row>
    <row r="959" customFormat="false" ht="12.75" hidden="false" customHeight="false" outlineLevel="0" collapsed="false">
      <c r="D959" s="597"/>
    </row>
    <row r="960" customFormat="false" ht="12.75" hidden="false" customHeight="false" outlineLevel="0" collapsed="false">
      <c r="D960" s="597"/>
    </row>
    <row r="961" customFormat="false" ht="12.75" hidden="false" customHeight="false" outlineLevel="0" collapsed="false">
      <c r="D961" s="597"/>
    </row>
    <row r="962" customFormat="false" ht="12.75" hidden="false" customHeight="false" outlineLevel="0" collapsed="false">
      <c r="D962" s="597"/>
    </row>
    <row r="963" customFormat="false" ht="12.75" hidden="false" customHeight="false" outlineLevel="0" collapsed="false">
      <c r="D963" s="597"/>
    </row>
    <row r="964" customFormat="false" ht="12.75" hidden="false" customHeight="false" outlineLevel="0" collapsed="false">
      <c r="D964" s="597"/>
    </row>
    <row r="965" customFormat="false" ht="12.75" hidden="false" customHeight="false" outlineLevel="0" collapsed="false">
      <c r="D965" s="597"/>
    </row>
    <row r="966" customFormat="false" ht="12.75" hidden="false" customHeight="false" outlineLevel="0" collapsed="false">
      <c r="D966" s="597"/>
    </row>
    <row r="967" customFormat="false" ht="12.75" hidden="false" customHeight="false" outlineLevel="0" collapsed="false">
      <c r="D967" s="597"/>
    </row>
    <row r="968" customFormat="false" ht="12.75" hidden="false" customHeight="false" outlineLevel="0" collapsed="false">
      <c r="D968" s="597"/>
    </row>
    <row r="969" customFormat="false" ht="12.75" hidden="false" customHeight="false" outlineLevel="0" collapsed="false">
      <c r="D969" s="597"/>
    </row>
    <row r="970" customFormat="false" ht="12.75" hidden="false" customHeight="false" outlineLevel="0" collapsed="false">
      <c r="D970" s="597"/>
    </row>
    <row r="971" customFormat="false" ht="12.75" hidden="false" customHeight="false" outlineLevel="0" collapsed="false">
      <c r="D971" s="597"/>
    </row>
    <row r="972" customFormat="false" ht="12.75" hidden="false" customHeight="false" outlineLevel="0" collapsed="false">
      <c r="D972" s="597"/>
    </row>
    <row r="973" customFormat="false" ht="12.75" hidden="false" customHeight="false" outlineLevel="0" collapsed="false">
      <c r="D973" s="597"/>
    </row>
    <row r="974" customFormat="false" ht="12.75" hidden="false" customHeight="false" outlineLevel="0" collapsed="false">
      <c r="D974" s="597"/>
    </row>
    <row r="975" customFormat="false" ht="12.75" hidden="false" customHeight="false" outlineLevel="0" collapsed="false">
      <c r="D975" s="597"/>
    </row>
    <row r="976" customFormat="false" ht="12.75" hidden="false" customHeight="false" outlineLevel="0" collapsed="false">
      <c r="D976" s="597"/>
    </row>
    <row r="977" customFormat="false" ht="12.75" hidden="false" customHeight="false" outlineLevel="0" collapsed="false">
      <c r="D977" s="597"/>
    </row>
    <row r="978" customFormat="false" ht="12.75" hidden="false" customHeight="false" outlineLevel="0" collapsed="false">
      <c r="D978" s="597"/>
    </row>
    <row r="979" customFormat="false" ht="12.75" hidden="false" customHeight="false" outlineLevel="0" collapsed="false">
      <c r="D979" s="597"/>
    </row>
    <row r="980" customFormat="false" ht="12.75" hidden="false" customHeight="false" outlineLevel="0" collapsed="false">
      <c r="D980" s="597"/>
    </row>
    <row r="981" customFormat="false" ht="12.75" hidden="false" customHeight="false" outlineLevel="0" collapsed="false">
      <c r="D981" s="597"/>
    </row>
    <row r="982" customFormat="false" ht="12.75" hidden="false" customHeight="false" outlineLevel="0" collapsed="false">
      <c r="D982" s="597"/>
    </row>
    <row r="983" customFormat="false" ht="12.75" hidden="false" customHeight="false" outlineLevel="0" collapsed="false">
      <c r="D983" s="597"/>
    </row>
    <row r="984" customFormat="false" ht="12.75" hidden="false" customHeight="false" outlineLevel="0" collapsed="false">
      <c r="D984" s="597"/>
    </row>
    <row r="985" customFormat="false" ht="12.75" hidden="false" customHeight="false" outlineLevel="0" collapsed="false">
      <c r="D985" s="597"/>
    </row>
    <row r="986" customFormat="false" ht="12.75" hidden="false" customHeight="false" outlineLevel="0" collapsed="false">
      <c r="D986" s="597"/>
    </row>
    <row r="987" customFormat="false" ht="12.75" hidden="false" customHeight="false" outlineLevel="0" collapsed="false">
      <c r="D987" s="597"/>
    </row>
    <row r="988" customFormat="false" ht="12.75" hidden="false" customHeight="false" outlineLevel="0" collapsed="false">
      <c r="D988" s="597"/>
    </row>
    <row r="989" customFormat="false" ht="12.75" hidden="false" customHeight="false" outlineLevel="0" collapsed="false">
      <c r="D989" s="597"/>
    </row>
    <row r="990" customFormat="false" ht="12.75" hidden="false" customHeight="false" outlineLevel="0" collapsed="false">
      <c r="D990" s="597"/>
    </row>
    <row r="991" customFormat="false" ht="12.75" hidden="false" customHeight="false" outlineLevel="0" collapsed="false">
      <c r="D991" s="597"/>
    </row>
    <row r="992" customFormat="false" ht="12.75" hidden="false" customHeight="false" outlineLevel="0" collapsed="false">
      <c r="D992" s="597"/>
    </row>
    <row r="993" customFormat="false" ht="12.75" hidden="false" customHeight="false" outlineLevel="0" collapsed="false">
      <c r="D993" s="597"/>
    </row>
    <row r="994" customFormat="false" ht="12.75" hidden="false" customHeight="false" outlineLevel="0" collapsed="false">
      <c r="D994" s="597"/>
    </row>
    <row r="995" customFormat="false" ht="12.75" hidden="false" customHeight="false" outlineLevel="0" collapsed="false">
      <c r="D995" s="597"/>
    </row>
    <row r="996" customFormat="false" ht="12.75" hidden="false" customHeight="false" outlineLevel="0" collapsed="false">
      <c r="D996" s="597"/>
    </row>
    <row r="997" customFormat="false" ht="12.75" hidden="false" customHeight="false" outlineLevel="0" collapsed="false">
      <c r="D997" s="597"/>
    </row>
    <row r="998" customFormat="false" ht="12.75" hidden="false" customHeight="false" outlineLevel="0" collapsed="false">
      <c r="D998" s="597"/>
    </row>
    <row r="999" customFormat="false" ht="12.75" hidden="false" customHeight="false" outlineLevel="0" collapsed="false">
      <c r="D999" s="597"/>
    </row>
    <row r="1000" customFormat="false" ht="12.75" hidden="false" customHeight="false" outlineLevel="0" collapsed="false">
      <c r="D1000" s="597"/>
    </row>
    <row r="1001" customFormat="false" ht="12.75" hidden="false" customHeight="false" outlineLevel="0" collapsed="false">
      <c r="D1001" s="597"/>
    </row>
    <row r="1002" customFormat="false" ht="12.75" hidden="false" customHeight="false" outlineLevel="0" collapsed="false">
      <c r="D1002" s="597"/>
    </row>
    <row r="1003" customFormat="false" ht="12.75" hidden="false" customHeight="false" outlineLevel="0" collapsed="false">
      <c r="D1003" s="597"/>
    </row>
    <row r="1004" customFormat="false" ht="12.75" hidden="false" customHeight="false" outlineLevel="0" collapsed="false">
      <c r="D1004" s="597"/>
    </row>
    <row r="1005" customFormat="false" ht="12.75" hidden="false" customHeight="false" outlineLevel="0" collapsed="false">
      <c r="D1005" s="597"/>
    </row>
    <row r="1006" customFormat="false" ht="12.75" hidden="false" customHeight="false" outlineLevel="0" collapsed="false">
      <c r="D1006" s="597"/>
    </row>
    <row r="1007" customFormat="false" ht="12.75" hidden="false" customHeight="false" outlineLevel="0" collapsed="false">
      <c r="D1007" s="597"/>
    </row>
    <row r="1008" customFormat="false" ht="12.75" hidden="false" customHeight="false" outlineLevel="0" collapsed="false">
      <c r="D1008" s="597"/>
    </row>
    <row r="1009" customFormat="false" ht="12.75" hidden="false" customHeight="false" outlineLevel="0" collapsed="false">
      <c r="D1009" s="597"/>
    </row>
    <row r="1010" customFormat="false" ht="12.75" hidden="false" customHeight="false" outlineLevel="0" collapsed="false">
      <c r="D1010" s="597"/>
    </row>
    <row r="1011" customFormat="false" ht="12.75" hidden="false" customHeight="false" outlineLevel="0" collapsed="false">
      <c r="D1011" s="597"/>
    </row>
    <row r="1012" customFormat="false" ht="12.75" hidden="false" customHeight="false" outlineLevel="0" collapsed="false">
      <c r="D1012" s="597"/>
    </row>
    <row r="1013" customFormat="false" ht="12.75" hidden="false" customHeight="false" outlineLevel="0" collapsed="false">
      <c r="D1013" s="597"/>
    </row>
    <row r="1014" customFormat="false" ht="12.75" hidden="false" customHeight="false" outlineLevel="0" collapsed="false">
      <c r="D1014" s="597"/>
    </row>
    <row r="1015" customFormat="false" ht="12.75" hidden="false" customHeight="false" outlineLevel="0" collapsed="false">
      <c r="D1015" s="597"/>
    </row>
    <row r="1016" customFormat="false" ht="12.75" hidden="false" customHeight="false" outlineLevel="0" collapsed="false">
      <c r="D1016" s="597"/>
    </row>
    <row r="1017" customFormat="false" ht="12.75" hidden="false" customHeight="false" outlineLevel="0" collapsed="false">
      <c r="D1017" s="597"/>
    </row>
    <row r="1018" customFormat="false" ht="12.75" hidden="false" customHeight="false" outlineLevel="0" collapsed="false">
      <c r="D1018" s="597"/>
    </row>
    <row r="1019" customFormat="false" ht="12.75" hidden="false" customHeight="false" outlineLevel="0" collapsed="false">
      <c r="D1019" s="597"/>
    </row>
    <row r="1020" customFormat="false" ht="12.75" hidden="false" customHeight="false" outlineLevel="0" collapsed="false">
      <c r="D1020" s="597"/>
    </row>
    <row r="1021" customFormat="false" ht="12.75" hidden="false" customHeight="false" outlineLevel="0" collapsed="false">
      <c r="D1021" s="597"/>
    </row>
    <row r="1022" customFormat="false" ht="12.75" hidden="false" customHeight="false" outlineLevel="0" collapsed="false">
      <c r="D1022" s="597"/>
    </row>
    <row r="1023" customFormat="false" ht="12.75" hidden="false" customHeight="false" outlineLevel="0" collapsed="false">
      <c r="D1023" s="597"/>
    </row>
    <row r="1024" customFormat="false" ht="12.75" hidden="false" customHeight="false" outlineLevel="0" collapsed="false">
      <c r="D1024" s="597"/>
    </row>
    <row r="1025" customFormat="false" ht="12.75" hidden="false" customHeight="false" outlineLevel="0" collapsed="false">
      <c r="D1025" s="597"/>
    </row>
    <row r="1026" customFormat="false" ht="12.75" hidden="false" customHeight="false" outlineLevel="0" collapsed="false">
      <c r="D1026" s="597"/>
    </row>
    <row r="1027" customFormat="false" ht="12.75" hidden="false" customHeight="false" outlineLevel="0" collapsed="false">
      <c r="D1027" s="597"/>
    </row>
    <row r="1028" customFormat="false" ht="12.75" hidden="false" customHeight="false" outlineLevel="0" collapsed="false">
      <c r="D1028" s="597"/>
    </row>
    <row r="1029" customFormat="false" ht="12.75" hidden="false" customHeight="false" outlineLevel="0" collapsed="false">
      <c r="D1029" s="597"/>
    </row>
    <row r="1030" customFormat="false" ht="12.75" hidden="false" customHeight="false" outlineLevel="0" collapsed="false">
      <c r="D1030" s="597"/>
    </row>
    <row r="1031" customFormat="false" ht="12.75" hidden="false" customHeight="false" outlineLevel="0" collapsed="false">
      <c r="D1031" s="597"/>
    </row>
    <row r="1032" customFormat="false" ht="12.75" hidden="false" customHeight="false" outlineLevel="0" collapsed="false">
      <c r="D1032" s="597"/>
    </row>
    <row r="1033" customFormat="false" ht="12.75" hidden="false" customHeight="false" outlineLevel="0" collapsed="false">
      <c r="D1033" s="597"/>
    </row>
    <row r="1034" customFormat="false" ht="12.75" hidden="false" customHeight="false" outlineLevel="0" collapsed="false">
      <c r="D1034" s="597"/>
    </row>
    <row r="1035" customFormat="false" ht="12.75" hidden="false" customHeight="false" outlineLevel="0" collapsed="false">
      <c r="D1035" s="597"/>
    </row>
    <row r="1036" customFormat="false" ht="12.75" hidden="false" customHeight="false" outlineLevel="0" collapsed="false">
      <c r="D1036" s="597"/>
    </row>
    <row r="1037" customFormat="false" ht="12.75" hidden="false" customHeight="false" outlineLevel="0" collapsed="false">
      <c r="D1037" s="597"/>
    </row>
    <row r="1038" customFormat="false" ht="12.75" hidden="false" customHeight="false" outlineLevel="0" collapsed="false">
      <c r="D1038" s="597"/>
    </row>
    <row r="1039" customFormat="false" ht="12.75" hidden="false" customHeight="false" outlineLevel="0" collapsed="false">
      <c r="D1039" s="597"/>
    </row>
    <row r="1040" customFormat="false" ht="12.75" hidden="false" customHeight="false" outlineLevel="0" collapsed="false">
      <c r="D1040" s="597"/>
    </row>
    <row r="1041" customFormat="false" ht="12.75" hidden="false" customHeight="false" outlineLevel="0" collapsed="false">
      <c r="D1041" s="597"/>
    </row>
    <row r="1042" customFormat="false" ht="12.75" hidden="false" customHeight="false" outlineLevel="0" collapsed="false">
      <c r="D1042" s="597"/>
    </row>
    <row r="1043" customFormat="false" ht="12.75" hidden="false" customHeight="false" outlineLevel="0" collapsed="false">
      <c r="D1043" s="597"/>
    </row>
    <row r="1044" customFormat="false" ht="12.75" hidden="false" customHeight="false" outlineLevel="0" collapsed="false">
      <c r="D1044" s="597"/>
    </row>
    <row r="1045" customFormat="false" ht="12.75" hidden="false" customHeight="false" outlineLevel="0" collapsed="false">
      <c r="D1045" s="597"/>
    </row>
    <row r="1046" customFormat="false" ht="12.75" hidden="false" customHeight="false" outlineLevel="0" collapsed="false">
      <c r="D1046" s="597"/>
    </row>
    <row r="1047" customFormat="false" ht="12.75" hidden="false" customHeight="false" outlineLevel="0" collapsed="false">
      <c r="D1047" s="597"/>
    </row>
    <row r="1048" customFormat="false" ht="12.75" hidden="false" customHeight="false" outlineLevel="0" collapsed="false">
      <c r="D1048" s="597"/>
    </row>
    <row r="1049" customFormat="false" ht="12.75" hidden="false" customHeight="false" outlineLevel="0" collapsed="false">
      <c r="D1049" s="597"/>
    </row>
    <row r="1050" customFormat="false" ht="12.75" hidden="false" customHeight="false" outlineLevel="0" collapsed="false">
      <c r="D1050" s="597"/>
    </row>
    <row r="1051" customFormat="false" ht="12.75" hidden="false" customHeight="false" outlineLevel="0" collapsed="false">
      <c r="D1051" s="597"/>
    </row>
    <row r="1052" customFormat="false" ht="12.75" hidden="false" customHeight="false" outlineLevel="0" collapsed="false">
      <c r="D1052" s="597"/>
    </row>
    <row r="1053" customFormat="false" ht="12.75" hidden="false" customHeight="false" outlineLevel="0" collapsed="false">
      <c r="D1053" s="597"/>
    </row>
    <row r="1054" customFormat="false" ht="12.75" hidden="false" customHeight="false" outlineLevel="0" collapsed="false">
      <c r="D1054" s="597"/>
    </row>
    <row r="1055" customFormat="false" ht="12.75" hidden="false" customHeight="false" outlineLevel="0" collapsed="false">
      <c r="D1055" s="597"/>
    </row>
    <row r="1056" customFormat="false" ht="12.75" hidden="false" customHeight="false" outlineLevel="0" collapsed="false">
      <c r="D1056" s="597"/>
    </row>
    <row r="1057" customFormat="false" ht="12.75" hidden="false" customHeight="false" outlineLevel="0" collapsed="false">
      <c r="D1057" s="597"/>
    </row>
    <row r="1058" customFormat="false" ht="12.75" hidden="false" customHeight="false" outlineLevel="0" collapsed="false">
      <c r="D1058" s="597"/>
    </row>
    <row r="1059" customFormat="false" ht="12.75" hidden="false" customHeight="false" outlineLevel="0" collapsed="false">
      <c r="D1059" s="597"/>
    </row>
    <row r="1060" customFormat="false" ht="12.75" hidden="false" customHeight="false" outlineLevel="0" collapsed="false">
      <c r="D1060" s="597"/>
    </row>
    <row r="1061" customFormat="false" ht="12.75" hidden="false" customHeight="false" outlineLevel="0" collapsed="false">
      <c r="D1061" s="597"/>
    </row>
    <row r="1062" customFormat="false" ht="12.75" hidden="false" customHeight="false" outlineLevel="0" collapsed="false">
      <c r="D1062" s="597"/>
    </row>
    <row r="1063" customFormat="false" ht="12.75" hidden="false" customHeight="false" outlineLevel="0" collapsed="false">
      <c r="D1063" s="597"/>
    </row>
    <row r="1064" customFormat="false" ht="12.75" hidden="false" customHeight="false" outlineLevel="0" collapsed="false">
      <c r="D1064" s="597"/>
    </row>
    <row r="1065" customFormat="false" ht="12.75" hidden="false" customHeight="false" outlineLevel="0" collapsed="false">
      <c r="D1065" s="597"/>
    </row>
    <row r="1066" customFormat="false" ht="12.75" hidden="false" customHeight="false" outlineLevel="0" collapsed="false">
      <c r="D1066" s="597"/>
    </row>
    <row r="1067" customFormat="false" ht="12.75" hidden="false" customHeight="false" outlineLevel="0" collapsed="false">
      <c r="D1067" s="597"/>
    </row>
    <row r="1068" customFormat="false" ht="12.75" hidden="false" customHeight="false" outlineLevel="0" collapsed="false">
      <c r="D1068" s="597"/>
    </row>
    <row r="1069" customFormat="false" ht="12.75" hidden="false" customHeight="false" outlineLevel="0" collapsed="false">
      <c r="D1069" s="597"/>
    </row>
    <row r="1070" customFormat="false" ht="12.75" hidden="false" customHeight="false" outlineLevel="0" collapsed="false">
      <c r="D1070" s="597"/>
    </row>
    <row r="1071" customFormat="false" ht="12.75" hidden="false" customHeight="false" outlineLevel="0" collapsed="false">
      <c r="D1071" s="597"/>
    </row>
    <row r="1072" customFormat="false" ht="12.75" hidden="false" customHeight="false" outlineLevel="0" collapsed="false">
      <c r="D1072" s="597"/>
    </row>
    <row r="1073" customFormat="false" ht="12.75" hidden="false" customHeight="false" outlineLevel="0" collapsed="false">
      <c r="D1073" s="597"/>
    </row>
    <row r="1074" customFormat="false" ht="12.75" hidden="false" customHeight="false" outlineLevel="0" collapsed="false">
      <c r="D1074" s="597"/>
    </row>
    <row r="1075" customFormat="false" ht="12.75" hidden="false" customHeight="false" outlineLevel="0" collapsed="false">
      <c r="D1075" s="597"/>
    </row>
  </sheetData>
  <sheetProtection sheet="true" objects="true" scenarios="true"/>
  <conditionalFormatting sqref="C75">
    <cfRule type="expression" priority="2" aboveAverage="0" equalAverage="0" bottom="0" percent="0" rank="0" text="" dxfId="52">
      <formula>IF(C75=$D$32,0,1)</formula>
    </cfRule>
  </conditionalFormatting>
  <printOptions headings="true" gridLines="false" gridLinesSet="true" horizontalCentered="false" verticalCentered="false"/>
  <pageMargins left="0.229861111111111" right="0.190277777777778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5" min="5" style="0" width="19.85"/>
    <col collapsed="false" customWidth="true" hidden="false" outlineLevel="0" max="6" min="6" style="592" width="30.99"/>
    <col collapsed="false" customWidth="true" hidden="false" outlineLevel="0" max="7" min="7" style="592" width="48.13"/>
    <col collapsed="false" customWidth="true" hidden="false" outlineLevel="0" max="8" min="8" style="0" width="2.56"/>
  </cols>
  <sheetData>
    <row r="1" customFormat="false" ht="15" hidden="false" customHeight="false" outlineLevel="0" collapsed="false">
      <c r="A1" s="593" t="s">
        <v>76</v>
      </c>
      <c r="D1" s="632" t="str">
        <f aca="false">Vr&amp;"  "</f>
        <v>Xxxx Leben  </v>
      </c>
      <c r="G1" s="633" t="str">
        <f aca="false">"Berichtsjahr:     "&amp;jahr</f>
        <v>Berichtsjahr:     2005</v>
      </c>
    </row>
    <row r="2" customFormat="false" ht="15.75" hidden="false" customHeight="false" outlineLevel="0" collapsed="false">
      <c r="A2" s="595" t="s">
        <v>607</v>
      </c>
    </row>
    <row r="3" customFormat="false" ht="12.75" hidden="false" customHeight="false" outlineLevel="0" collapsed="false">
      <c r="A3" s="634" t="s">
        <v>608</v>
      </c>
      <c r="F3" s="596"/>
    </row>
    <row r="5" customFormat="false" ht="12.75" hidden="false" customHeight="false" outlineLevel="0" collapsed="false">
      <c r="A5" s="0" t="s">
        <v>726</v>
      </c>
    </row>
    <row r="7" customFormat="false" ht="12.75" hidden="false" customHeight="false" outlineLevel="0" collapsed="false">
      <c r="A7" s="0" t="s">
        <v>63</v>
      </c>
      <c r="B7" s="0" t="s">
        <v>64</v>
      </c>
      <c r="C7" s="597" t="s">
        <v>65</v>
      </c>
      <c r="D7" s="597" t="s">
        <v>66</v>
      </c>
      <c r="E7" s="598" t="s">
        <v>67</v>
      </c>
      <c r="F7" s="592" t="s">
        <v>68</v>
      </c>
      <c r="G7" s="592" t="s">
        <v>69</v>
      </c>
    </row>
    <row r="8" customFormat="false" ht="12.75" hidden="false" customHeight="false" outlineLevel="0" collapsed="false">
      <c r="C8" s="599" t="s">
        <v>610</v>
      </c>
      <c r="D8" s="599" t="s">
        <v>611</v>
      </c>
      <c r="F8" s="600" t="s">
        <v>612</v>
      </c>
      <c r="G8" s="600" t="s">
        <v>613</v>
      </c>
    </row>
    <row r="9" customFormat="false" ht="12.75" hidden="false" customHeight="false" outlineLevel="0" collapsed="false">
      <c r="A9" s="1" t="s">
        <v>614</v>
      </c>
      <c r="F9" s="601"/>
      <c r="G9" s="601"/>
    </row>
    <row r="10" customFormat="false" ht="12.75" hidden="false" customHeight="false" outlineLevel="0" collapsed="false">
      <c r="A10" s="0" t="s">
        <v>615</v>
      </c>
      <c r="C10" s="597"/>
      <c r="D10" s="597"/>
      <c r="F10" s="601"/>
      <c r="G10" s="601"/>
    </row>
    <row r="11" customFormat="false" ht="12.75" hidden="false" customHeight="false" outlineLevel="0" collapsed="false">
      <c r="B11" s="0" t="s">
        <v>616</v>
      </c>
      <c r="C11" s="602" t="n">
        <f aca="false">ROUND('OFFENLEGUNGSSCHEMA M'!C11/1000,0)</f>
        <v>0</v>
      </c>
      <c r="D11" s="597"/>
      <c r="F11" s="601" t="s">
        <v>617</v>
      </c>
      <c r="G11" s="601"/>
    </row>
    <row r="12" customFormat="false" ht="12.75" hidden="false" customHeight="false" outlineLevel="0" collapsed="false">
      <c r="B12" s="0" t="s">
        <v>618</v>
      </c>
      <c r="C12" s="603" t="n">
        <f aca="false">ROUND('OFFENLEGUNGSSCHEMA M'!C12/1000,0)</f>
        <v>0</v>
      </c>
      <c r="D12" s="597"/>
      <c r="F12" s="601" t="s">
        <v>619</v>
      </c>
      <c r="G12" s="601"/>
    </row>
    <row r="13" customFormat="false" ht="13.5" hidden="false" customHeight="false" outlineLevel="0" collapsed="false">
      <c r="B13" s="0" t="s">
        <v>303</v>
      </c>
      <c r="C13" s="604" t="n">
        <f aca="false">ROUND('OFFENLEGUNGSSCHEMA M'!C13/1000,0)</f>
        <v>0</v>
      </c>
      <c r="D13" s="605" t="n">
        <f aca="false">ROUND('OFFENLEGUNGSSCHEMA M'!D13/1000,0)</f>
        <v>0</v>
      </c>
      <c r="F13" s="601" t="s">
        <v>620</v>
      </c>
      <c r="G13" s="601" t="s">
        <v>621</v>
      </c>
    </row>
    <row r="14" customFormat="false" ht="12.75" hidden="false" customHeight="false" outlineLevel="0" collapsed="false">
      <c r="B14" s="606" t="s">
        <v>622</v>
      </c>
      <c r="C14" s="597"/>
      <c r="D14" s="597"/>
      <c r="F14" s="601"/>
      <c r="G14" s="601"/>
    </row>
    <row r="15" customFormat="false" ht="12.75" hidden="false" customHeight="false" outlineLevel="0" collapsed="false">
      <c r="B15" s="606" t="s">
        <v>623</v>
      </c>
      <c r="C15" s="597"/>
      <c r="D15" s="597"/>
      <c r="F15" s="601"/>
      <c r="G15" s="601"/>
    </row>
    <row r="16" customFormat="false" ht="12.75" hidden="false" customHeight="false" outlineLevel="0" collapsed="false">
      <c r="A16" s="0" t="s">
        <v>624</v>
      </c>
      <c r="C16" s="597"/>
      <c r="D16" s="597"/>
      <c r="F16" s="601"/>
      <c r="G16" s="601"/>
    </row>
    <row r="17" customFormat="false" ht="12.75" hidden="false" customHeight="false" outlineLevel="0" collapsed="false">
      <c r="B17" s="0" t="s">
        <v>88</v>
      </c>
      <c r="C17" s="607" t="n">
        <f aca="false">ROUND('OFFENLEGUNGSSCHEMA M'!C17/1000,0)</f>
        <v>0</v>
      </c>
      <c r="D17" s="597"/>
      <c r="F17" s="601" t="s">
        <v>625</v>
      </c>
      <c r="G17" s="601"/>
    </row>
    <row r="18" customFormat="false" ht="12.75" hidden="false" customHeight="false" outlineLevel="0" collapsed="false">
      <c r="B18" s="0" t="s">
        <v>89</v>
      </c>
      <c r="C18" s="608" t="n">
        <f aca="false">ROUND('OFFENLEGUNGSSCHEMA M'!C18/1000,0)</f>
        <v>0</v>
      </c>
      <c r="D18" s="597"/>
      <c r="F18" s="601" t="s">
        <v>626</v>
      </c>
      <c r="G18" s="601"/>
    </row>
    <row r="19" customFormat="false" ht="13.5" hidden="false" customHeight="false" outlineLevel="0" collapsed="false">
      <c r="B19" s="0" t="s">
        <v>90</v>
      </c>
      <c r="C19" s="609" t="n">
        <f aca="false">ROUND('OFFENLEGUNGSSCHEMA M'!C19/1000,0)</f>
        <v>0</v>
      </c>
      <c r="D19" s="602" t="n">
        <f aca="false">ROUND('OFFENLEGUNGSSCHEMA M'!D19/1000,0)</f>
        <v>0</v>
      </c>
      <c r="F19" s="601" t="s">
        <v>627</v>
      </c>
      <c r="G19" s="601" t="s">
        <v>628</v>
      </c>
    </row>
    <row r="20" customFormat="false" ht="12.75" hidden="false" customHeight="false" outlineLevel="0" collapsed="false">
      <c r="A20" s="0" t="s">
        <v>629</v>
      </c>
      <c r="C20" s="610"/>
      <c r="D20" s="605" t="n">
        <f aca="false">ROUND('OFFENLEGUNGSSCHEMA M'!D20/1000,0)</f>
        <v>0</v>
      </c>
      <c r="F20" s="601"/>
      <c r="G20" s="601" t="s">
        <v>630</v>
      </c>
    </row>
    <row r="21" customFormat="false" ht="12.75" hidden="false" customHeight="false" outlineLevel="0" collapsed="false">
      <c r="B21" s="0" t="s">
        <v>631</v>
      </c>
      <c r="C21" s="610"/>
      <c r="D21" s="597"/>
      <c r="F21" s="601"/>
      <c r="G21" s="601"/>
    </row>
    <row r="22" customFormat="false" ht="12.75" hidden="false" customHeight="false" outlineLevel="0" collapsed="false">
      <c r="A22" s="0" t="s">
        <v>632</v>
      </c>
      <c r="C22" s="610"/>
      <c r="D22" s="605" t="n">
        <f aca="false">ROUND('OFFENLEGUNGSSCHEMA M'!D22/1000,0)</f>
        <v>0</v>
      </c>
      <c r="F22" s="601"/>
      <c r="G22" s="601" t="s">
        <v>633</v>
      </c>
    </row>
    <row r="23" customFormat="false" ht="12.75" hidden="false" customHeight="false" outlineLevel="0" collapsed="false">
      <c r="A23" s="0" t="s">
        <v>634</v>
      </c>
      <c r="C23" s="610"/>
      <c r="D23" s="597"/>
      <c r="F23" s="601"/>
      <c r="G23" s="601"/>
    </row>
    <row r="24" customFormat="false" ht="12.75" hidden="false" customHeight="false" outlineLevel="0" collapsed="false">
      <c r="B24" s="0" t="s">
        <v>635</v>
      </c>
      <c r="C24" s="610"/>
      <c r="D24" s="597"/>
      <c r="F24" s="601"/>
      <c r="G24" s="601"/>
    </row>
    <row r="25" customFormat="false" ht="12.75" hidden="false" customHeight="false" outlineLevel="0" collapsed="false">
      <c r="B25" s="0" t="s">
        <v>636</v>
      </c>
      <c r="C25" s="608" t="n">
        <f aca="false">ROUND('OFFENLEGUNGSSCHEMA M'!C25/1000,0)</f>
        <v>0</v>
      </c>
      <c r="D25" s="597"/>
      <c r="F25" s="601" t="s">
        <v>637</v>
      </c>
      <c r="G25" s="601"/>
    </row>
    <row r="26" customFormat="false" ht="13.5" hidden="false" customHeight="false" outlineLevel="0" collapsed="false">
      <c r="B26" s="0" t="s">
        <v>638</v>
      </c>
      <c r="C26" s="609" t="n">
        <f aca="false">ROUND('OFFENLEGUNGSSCHEMA M'!C26/1000,0)</f>
        <v>0</v>
      </c>
      <c r="D26" s="602" t="n">
        <f aca="false">ROUND('OFFENLEGUNGSSCHEMA M'!D26/1000,0)</f>
        <v>0</v>
      </c>
      <c r="E26" s="0" t="s">
        <v>639</v>
      </c>
      <c r="F26" s="601" t="s">
        <v>640</v>
      </c>
      <c r="G26" s="601" t="s">
        <v>641</v>
      </c>
    </row>
    <row r="27" customFormat="false" ht="12.75" hidden="false" customHeight="false" outlineLevel="0" collapsed="false">
      <c r="A27" s="0" t="s">
        <v>642</v>
      </c>
      <c r="C27" s="610"/>
      <c r="D27" s="608" t="n">
        <f aca="false">ROUND('OFFENLEGUNGSSCHEMA M'!D27/1000,0)</f>
        <v>0</v>
      </c>
      <c r="F27" s="601"/>
      <c r="G27" s="601" t="s">
        <v>643</v>
      </c>
    </row>
    <row r="28" customFormat="false" ht="12.75" hidden="false" customHeight="false" outlineLevel="0" collapsed="false">
      <c r="A28" s="0" t="s">
        <v>644</v>
      </c>
      <c r="C28" s="597"/>
      <c r="D28" s="608" t="n">
        <f aca="false">ROUND('OFFENLEGUNGSSCHEMA M'!D28/1000,0)</f>
        <v>0</v>
      </c>
      <c r="F28" s="601"/>
      <c r="G28" s="601" t="s">
        <v>645</v>
      </c>
    </row>
    <row r="29" customFormat="false" ht="13.5" hidden="false" customHeight="false" outlineLevel="0" collapsed="false">
      <c r="A29" s="0" t="s">
        <v>646</v>
      </c>
      <c r="C29" s="597"/>
      <c r="D29" s="611" t="n">
        <f aca="false">ROUND('OFFENLEGUNGSSCHEMA M'!D29/1000,0)</f>
        <v>0</v>
      </c>
      <c r="F29" s="601"/>
      <c r="G29" s="601" t="s">
        <v>647</v>
      </c>
    </row>
    <row r="30" customFormat="false" ht="12.75" hidden="false" customHeight="false" outlineLevel="0" collapsed="false">
      <c r="A30" s="0" t="s">
        <v>648</v>
      </c>
      <c r="D30" s="612" t="n">
        <f aca="false">ROUND('OFFENLEGUNGSSCHEMA M'!D30/1000,0)</f>
        <v>0</v>
      </c>
      <c r="F30" s="601"/>
      <c r="G30" s="601" t="s">
        <v>649</v>
      </c>
    </row>
    <row r="31" customFormat="false" ht="13.5" hidden="false" customHeight="false" outlineLevel="0" collapsed="false">
      <c r="A31" s="0" t="s">
        <v>650</v>
      </c>
      <c r="C31" s="597"/>
      <c r="D31" s="611" t="n">
        <f aca="false">ROUND('OFFENLEGUNGSSCHEMA M'!D31/1000,0)</f>
        <v>0</v>
      </c>
      <c r="F31" s="601"/>
      <c r="G31" s="601" t="s">
        <v>651</v>
      </c>
    </row>
    <row r="32" customFormat="false" ht="13.5" hidden="false" customHeight="false" outlineLevel="0" collapsed="false">
      <c r="A32" s="0" t="s">
        <v>652</v>
      </c>
      <c r="C32" s="597"/>
      <c r="D32" s="613" t="n">
        <f aca="false">ROUND('OFFENLEGUNGSSCHEMA M'!D32/1000,0)</f>
        <v>0</v>
      </c>
      <c r="E32" s="0" t="s">
        <v>653</v>
      </c>
      <c r="F32" s="601"/>
      <c r="G32" s="601" t="s">
        <v>654</v>
      </c>
    </row>
    <row r="33" customFormat="false" ht="12.75" hidden="false" customHeight="false" outlineLevel="0" collapsed="false">
      <c r="C33" s="597"/>
      <c r="D33" s="597"/>
      <c r="F33" s="601"/>
      <c r="G33" s="601"/>
    </row>
    <row r="34" customFormat="false" ht="12.75" hidden="false" customHeight="false" outlineLevel="0" collapsed="false">
      <c r="A34" s="1" t="s">
        <v>655</v>
      </c>
      <c r="C34" s="597"/>
      <c r="D34" s="597"/>
      <c r="F34" s="601"/>
      <c r="G34" s="601"/>
    </row>
    <row r="35" customFormat="false" ht="12.75" hidden="false" customHeight="false" outlineLevel="0" collapsed="false">
      <c r="A35" s="0" t="s">
        <v>393</v>
      </c>
      <c r="C35" s="597"/>
      <c r="D35" s="614" t="n">
        <v>0</v>
      </c>
      <c r="F35" s="601"/>
      <c r="G35" s="601" t="s">
        <v>656</v>
      </c>
    </row>
    <row r="36" customFormat="false" ht="12.75" hidden="false" customHeight="false" outlineLevel="0" collapsed="false">
      <c r="A36" s="0" t="s">
        <v>657</v>
      </c>
      <c r="D36" s="615" t="n">
        <f aca="false">ROUND('OFFENLEGUNGSSCHEMA M'!D36/1000,0)</f>
        <v>0</v>
      </c>
      <c r="F36" s="601"/>
      <c r="G36" s="601" t="s">
        <v>658</v>
      </c>
    </row>
    <row r="37" customFormat="false" ht="12.75" hidden="false" customHeight="false" outlineLevel="0" collapsed="false">
      <c r="A37" s="0" t="s">
        <v>659</v>
      </c>
      <c r="C37" s="608" t="n">
        <f aca="false">ROUND('OFFENLEGUNGSSCHEMA M'!C37/1000,0)</f>
        <v>0</v>
      </c>
      <c r="D37" s="597"/>
      <c r="F37" s="601" t="s">
        <v>660</v>
      </c>
      <c r="G37" s="601"/>
    </row>
    <row r="38" customFormat="false" ht="13.5" hidden="false" customHeight="false" outlineLevel="0" collapsed="false">
      <c r="A38" s="0" t="s">
        <v>661</v>
      </c>
      <c r="C38" s="609" t="n">
        <f aca="false">ROUND('OFFENLEGUNGSSCHEMA M'!C38/1000,0)</f>
        <v>0</v>
      </c>
      <c r="D38" s="616" t="n">
        <f aca="false">ROUND('OFFENLEGUNGSSCHEMA M'!D38/1000,0)</f>
        <v>0</v>
      </c>
      <c r="F38" s="601" t="s">
        <v>662</v>
      </c>
      <c r="G38" s="601" t="s">
        <v>663</v>
      </c>
    </row>
    <row r="39" customFormat="false" ht="13.5" hidden="false" customHeight="false" outlineLevel="0" collapsed="false">
      <c r="A39" s="0" t="s">
        <v>664</v>
      </c>
      <c r="C39" s="597"/>
      <c r="D39" s="617" t="n">
        <f aca="false">ROUND('OFFENLEGUNGSSCHEMA M'!D39/1000,0)</f>
        <v>0</v>
      </c>
      <c r="F39" s="601"/>
      <c r="G39" s="601" t="s">
        <v>665</v>
      </c>
    </row>
    <row r="40" customFormat="false" ht="12.75" hidden="false" customHeight="false" outlineLevel="0" collapsed="false">
      <c r="C40" s="597"/>
      <c r="D40" s="597"/>
      <c r="F40" s="601"/>
      <c r="G40" s="601"/>
    </row>
    <row r="41" customFormat="false" ht="12.75" hidden="false" customHeight="false" outlineLevel="0" collapsed="false">
      <c r="A41" s="1" t="s">
        <v>666</v>
      </c>
      <c r="C41" s="597"/>
      <c r="D41" s="597"/>
      <c r="F41" s="601"/>
      <c r="G41" s="601"/>
    </row>
    <row r="42" customFormat="false" ht="13.5" hidden="false" customHeight="false" outlineLevel="0" collapsed="false">
      <c r="A42" s="0" t="s">
        <v>667</v>
      </c>
      <c r="B42" s="0" t="s">
        <v>668</v>
      </c>
      <c r="C42" s="597"/>
      <c r="D42" s="616" t="n">
        <f aca="false">ROUND('OFFENLEGUNGSSCHEMA M'!D42/1000,0)</f>
        <v>0</v>
      </c>
      <c r="F42" s="601"/>
      <c r="G42" s="601" t="s">
        <v>669</v>
      </c>
    </row>
    <row r="43" customFormat="false" ht="12.75" hidden="false" customHeight="false" outlineLevel="0" collapsed="false">
      <c r="C43" s="597"/>
      <c r="D43" s="597"/>
      <c r="F43" s="601"/>
      <c r="G43" s="601"/>
    </row>
    <row r="44" customFormat="false" ht="12.75" hidden="false" customHeight="false" outlineLevel="0" collapsed="false">
      <c r="C44" s="599" t="s">
        <v>580</v>
      </c>
      <c r="D44" s="599" t="s">
        <v>551</v>
      </c>
      <c r="F44" s="601"/>
      <c r="G44" s="601"/>
    </row>
    <row r="45" customFormat="false" ht="12.75" hidden="false" customHeight="false" outlineLevel="0" collapsed="false">
      <c r="A45" s="0" t="s">
        <v>670</v>
      </c>
      <c r="B45" s="0" t="s">
        <v>671</v>
      </c>
      <c r="C45" s="618" t="n">
        <f aca="false">ROUND('OFFENLEGUNGSSCHEMA M'!C45/1000,0)</f>
        <v>0</v>
      </c>
      <c r="D45" s="619" t="n">
        <f aca="false">ROUND('OFFENLEGUNGSSCHEMA M'!D45/1000,0)</f>
        <v>0</v>
      </c>
      <c r="F45" s="601" t="s">
        <v>672</v>
      </c>
      <c r="G45" s="601" t="s">
        <v>673</v>
      </c>
    </row>
    <row r="46" customFormat="false" ht="12.75" hidden="false" customHeight="false" outlineLevel="0" collapsed="false">
      <c r="A46" s="0" t="s">
        <v>674</v>
      </c>
      <c r="B46" s="0" t="s">
        <v>675</v>
      </c>
      <c r="C46" s="620" t="n">
        <f aca="false">ROUND('OFFENLEGUNGSSCHEMA M'!C46/1000,0)</f>
        <v>0</v>
      </c>
      <c r="D46" s="619" t="n">
        <f aca="false">ROUND('OFFENLEGUNGSSCHEMA M'!D46/1000,0)</f>
        <v>0</v>
      </c>
      <c r="F46" s="601" t="s">
        <v>676</v>
      </c>
      <c r="G46" s="601" t="s">
        <v>677</v>
      </c>
    </row>
    <row r="47" customFormat="false" ht="12.75" hidden="false" customHeight="false" outlineLevel="0" collapsed="false">
      <c r="C47" s="597"/>
      <c r="D47" s="597"/>
      <c r="F47" s="601"/>
      <c r="G47" s="601"/>
    </row>
    <row r="48" customFormat="false" ht="12.75" hidden="false" customHeight="false" outlineLevel="0" collapsed="false">
      <c r="A48" s="0" t="s">
        <v>678</v>
      </c>
      <c r="B48" s="0" t="s">
        <v>679</v>
      </c>
      <c r="C48" s="597"/>
      <c r="D48" s="621" t="e">
        <f aca="false">'OFFENLEGUNGSSCHEMA M'!D48</f>
        <v>#DIV/0!</v>
      </c>
      <c r="F48" s="601"/>
      <c r="G48" s="601" t="s">
        <v>680</v>
      </c>
    </row>
    <row r="49" customFormat="false" ht="12.75" hidden="false" customHeight="false" outlineLevel="0" collapsed="false">
      <c r="A49" s="0" t="s">
        <v>681</v>
      </c>
      <c r="B49" s="0" t="s">
        <v>682</v>
      </c>
      <c r="C49" s="597"/>
      <c r="D49" s="621" t="e">
        <f aca="false">'OFFENLEGUNGSSCHEMA M'!D49</f>
        <v>#DIV/0!</v>
      </c>
      <c r="F49" s="601"/>
      <c r="G49" s="601" t="s">
        <v>683</v>
      </c>
    </row>
    <row r="50" customFormat="false" ht="12.75" hidden="false" customHeight="false" outlineLevel="0" collapsed="false">
      <c r="B50" s="0" t="s">
        <v>684</v>
      </c>
      <c r="C50" s="597"/>
      <c r="D50" s="597"/>
      <c r="F50" s="601"/>
      <c r="G50" s="601"/>
    </row>
    <row r="51" customFormat="false" ht="12.75" hidden="false" customHeight="false" outlineLevel="0" collapsed="false">
      <c r="C51" s="597"/>
      <c r="D51" s="597"/>
      <c r="F51" s="601"/>
      <c r="G51" s="601"/>
    </row>
    <row r="52" customFormat="false" ht="12.75" hidden="false" customHeight="false" outlineLevel="0" collapsed="false">
      <c r="A52" s="0" t="s">
        <v>685</v>
      </c>
      <c r="B52" s="0" t="s">
        <v>686</v>
      </c>
      <c r="C52" s="597"/>
      <c r="D52" s="597"/>
      <c r="F52" s="601"/>
      <c r="G52" s="601"/>
    </row>
    <row r="53" customFormat="false" ht="12.75" hidden="false" customHeight="false" outlineLevel="0" collapsed="false">
      <c r="B53" s="0" t="s">
        <v>687</v>
      </c>
      <c r="C53" s="622" t="e">
        <f aca="false">'OFFENLEGUNGSSCHEMA M'!C53</f>
        <v>#DIV/0!</v>
      </c>
      <c r="D53" s="597"/>
      <c r="F53" s="601" t="s">
        <v>688</v>
      </c>
      <c r="G53" s="601"/>
    </row>
    <row r="54" customFormat="false" ht="12.75" hidden="false" customHeight="false" outlineLevel="0" collapsed="false">
      <c r="B54" s="0" t="s">
        <v>689</v>
      </c>
      <c r="C54" s="622" t="e">
        <f aca="false">'OFFENLEGUNGSSCHEMA M'!C54</f>
        <v>#DIV/0!</v>
      </c>
      <c r="D54" s="597"/>
      <c r="F54" s="601" t="s">
        <v>690</v>
      </c>
      <c r="G54" s="601"/>
    </row>
    <row r="55" customFormat="false" ht="12.75" hidden="false" customHeight="false" outlineLevel="0" collapsed="false">
      <c r="B55" s="0" t="s">
        <v>691</v>
      </c>
      <c r="C55" s="622" t="e">
        <f aca="false">'OFFENLEGUNGSSCHEMA M'!C55</f>
        <v>#DIV/0!</v>
      </c>
      <c r="D55" s="597"/>
      <c r="F55" s="601" t="s">
        <v>692</v>
      </c>
      <c r="G55" s="623"/>
    </row>
    <row r="56" customFormat="false" ht="12.75" hidden="false" customHeight="false" outlineLevel="0" collapsed="false">
      <c r="B56" s="0" t="s">
        <v>535</v>
      </c>
      <c r="C56" s="622" t="e">
        <f aca="false">'OFFENLEGUNGSSCHEMA M'!C56</f>
        <v>#DIV/0!</v>
      </c>
      <c r="D56" s="597"/>
      <c r="F56" s="601" t="s">
        <v>693</v>
      </c>
      <c r="G56" s="601"/>
    </row>
    <row r="57" customFormat="false" ht="12.75" hidden="false" customHeight="false" outlineLevel="0" collapsed="false">
      <c r="B57" s="0" t="s">
        <v>694</v>
      </c>
      <c r="C57" s="622" t="e">
        <f aca="false">'OFFENLEGUNGSSCHEMA M'!C57</f>
        <v>#DIV/0!</v>
      </c>
      <c r="D57" s="597"/>
      <c r="F57" s="601" t="s">
        <v>695</v>
      </c>
      <c r="G57" s="601"/>
    </row>
    <row r="58" customFormat="false" ht="12.75" hidden="false" customHeight="false" outlineLevel="0" collapsed="false">
      <c r="B58" s="0" t="s">
        <v>696</v>
      </c>
      <c r="C58" s="622" t="e">
        <f aca="false">'OFFENLEGUNGSSCHEMA M'!C58</f>
        <v>#DIV/0!</v>
      </c>
      <c r="D58" s="597"/>
      <c r="F58" s="601" t="s">
        <v>697</v>
      </c>
      <c r="G58" s="601"/>
    </row>
    <row r="59" customFormat="false" ht="12.75" hidden="false" customHeight="false" outlineLevel="0" collapsed="false">
      <c r="B59" s="0" t="s">
        <v>698</v>
      </c>
      <c r="C59" s="622" t="e">
        <f aca="false">'OFFENLEGUNGSSCHEMA M'!C59</f>
        <v>#DIV/0!</v>
      </c>
      <c r="D59" s="597"/>
      <c r="F59" s="601" t="s">
        <v>699</v>
      </c>
      <c r="G59" s="601"/>
    </row>
    <row r="60" customFormat="false" ht="13.5" hidden="false" customHeight="false" outlineLevel="0" collapsed="false">
      <c r="B60" s="0" t="s">
        <v>167</v>
      </c>
      <c r="C60" s="624" t="e">
        <f aca="false">'OFFENLEGUNGSSCHEMA M'!C60</f>
        <v>#DIV/0!</v>
      </c>
      <c r="D60" s="625" t="e">
        <f aca="false">'OFFENLEGUNGSSCHEMA M'!D60</f>
        <v>#DIV/0!</v>
      </c>
      <c r="F60" s="601" t="s">
        <v>700</v>
      </c>
      <c r="G60" s="601" t="s">
        <v>701</v>
      </c>
    </row>
    <row r="61" customFormat="false" ht="12.75" hidden="false" customHeight="false" outlineLevel="0" collapsed="false">
      <c r="C61" s="597"/>
      <c r="D61" s="597"/>
      <c r="F61" s="601"/>
      <c r="G61" s="601"/>
    </row>
    <row r="62" customFormat="false" ht="12.75" hidden="false" customHeight="false" outlineLevel="0" collapsed="false">
      <c r="A62" s="0" t="s">
        <v>702</v>
      </c>
      <c r="B62" s="0" t="s">
        <v>703</v>
      </c>
      <c r="D62" s="614" t="n">
        <f aca="false">ROUND('OFFENLEGUNGSSCHEMA M'!D62/1000,0)</f>
        <v>0</v>
      </c>
      <c r="G62" s="626" t="s">
        <v>704</v>
      </c>
    </row>
    <row r="63" customFormat="false" ht="12.75" hidden="false" customHeight="false" outlineLevel="0" collapsed="false">
      <c r="A63" s="0" t="s">
        <v>705</v>
      </c>
      <c r="B63" s="0" t="s">
        <v>706</v>
      </c>
      <c r="D63" s="627" t="n">
        <f aca="false">'OFFENLEGUNGSSCHEMA M'!D63</f>
        <v>0</v>
      </c>
      <c r="F63" s="601"/>
      <c r="G63" s="623" t="s">
        <v>707</v>
      </c>
    </row>
    <row r="64" customFormat="false" ht="12.75" hidden="false" customHeight="false" outlineLevel="0" collapsed="false">
      <c r="D64" s="597"/>
      <c r="F64" s="601"/>
      <c r="G64" s="601"/>
    </row>
    <row r="65" customFormat="false" ht="12.75" hidden="false" customHeight="false" outlineLevel="0" collapsed="false">
      <c r="A65" s="0" t="s">
        <v>708</v>
      </c>
      <c r="B65" s="0" t="s">
        <v>709</v>
      </c>
      <c r="D65" s="597" t="s">
        <v>710</v>
      </c>
      <c r="F65" s="601"/>
      <c r="G65" s="601"/>
    </row>
    <row r="66" customFormat="false" ht="12.75" hidden="false" customHeight="false" outlineLevel="0" collapsed="false">
      <c r="D66" s="597"/>
      <c r="F66" s="601"/>
      <c r="G66" s="601"/>
    </row>
    <row r="67" customFormat="false" ht="12.75" hidden="false" customHeight="false" outlineLevel="0" collapsed="false">
      <c r="A67" s="1" t="s">
        <v>711</v>
      </c>
      <c r="F67" s="601"/>
      <c r="G67" s="601"/>
    </row>
    <row r="68" customFormat="false" ht="12.75" hidden="false" customHeight="false" outlineLevel="0" collapsed="false">
      <c r="A68" s="0" t="s">
        <v>712</v>
      </c>
      <c r="C68" s="597" t="s">
        <v>727</v>
      </c>
      <c r="D68" s="597" t="s">
        <v>714</v>
      </c>
      <c r="F68" s="601"/>
      <c r="G68" s="601"/>
    </row>
    <row r="69" customFormat="false" ht="12.75" hidden="false" customHeight="false" outlineLevel="0" collapsed="false">
      <c r="C69" s="597"/>
      <c r="D69" s="597"/>
      <c r="F69" s="601"/>
      <c r="G69" s="601"/>
    </row>
    <row r="70" customFormat="false" ht="12.75" hidden="false" customHeight="false" outlineLevel="0" collapsed="false">
      <c r="A70" s="0" t="s">
        <v>715</v>
      </c>
      <c r="C70" s="628" t="n">
        <f aca="false">ROUND('OFFENLEGUNGSSCHEMA M'!C70/1000,0)</f>
        <v>0</v>
      </c>
      <c r="D70" s="629" t="n">
        <v>1</v>
      </c>
      <c r="F70" s="623" t="s">
        <v>716</v>
      </c>
      <c r="G70" s="601"/>
    </row>
    <row r="71" customFormat="false" ht="12.75" hidden="false" customHeight="false" outlineLevel="0" collapsed="false">
      <c r="A71" s="0" t="s">
        <v>717</v>
      </c>
      <c r="C71" s="628" t="e">
        <f aca="false">ROUND('OFFENLEGUNGSSCHEMA M'!C71/1000,0)</f>
        <v>#VALUE!</v>
      </c>
      <c r="D71" s="629" t="e">
        <f aca="false">'OFFENLEGUNGSSCHEMA M'!D71</f>
        <v>#VALUE!</v>
      </c>
      <c r="F71" s="601" t="s">
        <v>718</v>
      </c>
      <c r="G71" s="601" t="s">
        <v>719</v>
      </c>
    </row>
    <row r="72" customFormat="false" ht="12.75" hidden="false" customHeight="false" outlineLevel="0" collapsed="false">
      <c r="A72" s="0" t="s">
        <v>652</v>
      </c>
      <c r="C72" s="597"/>
      <c r="D72" s="597"/>
      <c r="F72" s="601"/>
      <c r="G72" s="601"/>
    </row>
    <row r="73" customFormat="false" ht="12.75" hidden="false" customHeight="false" outlineLevel="0" collapsed="false">
      <c r="B73" s="0" t="s">
        <v>720</v>
      </c>
      <c r="C73" s="628" t="e">
        <f aca="false">ROUND('OFFENLEGUNGSSCHEMA M'!C73/1000,0)</f>
        <v>#VALUE!</v>
      </c>
      <c r="D73" s="597"/>
      <c r="F73" s="601" t="s">
        <v>721</v>
      </c>
      <c r="G73" s="601"/>
    </row>
    <row r="74" customFormat="false" ht="13.5" hidden="false" customHeight="false" outlineLevel="0" collapsed="false">
      <c r="B74" s="0" t="s">
        <v>722</v>
      </c>
      <c r="C74" s="630" t="n">
        <f aca="false">ROUND('OFFENLEGUNGSSCHEMA M'!C74/1000,0)</f>
        <v>0</v>
      </c>
      <c r="D74" s="597"/>
      <c r="F74" s="601" t="s">
        <v>723</v>
      </c>
      <c r="G74" s="601"/>
    </row>
    <row r="75" customFormat="false" ht="13.5" hidden="false" customHeight="false" outlineLevel="0" collapsed="false">
      <c r="B75" s="0" t="s">
        <v>724</v>
      </c>
      <c r="C75" s="631" t="e">
        <f aca="false">ROUND('OFFENLEGUNGSSCHEMA M'!C75/1000,0)</f>
        <v>#VALUE!</v>
      </c>
      <c r="D75" s="597"/>
      <c r="F75" s="601" t="s">
        <v>725</v>
      </c>
      <c r="G75" s="601"/>
    </row>
    <row r="76" customFormat="false" ht="12.75" hidden="false" customHeight="false" outlineLevel="0" collapsed="false">
      <c r="D76" s="597"/>
      <c r="F76" s="601"/>
      <c r="G76" s="601"/>
    </row>
    <row r="77" customFormat="false" ht="12.75" hidden="false" customHeight="false" outlineLevel="0" collapsed="false">
      <c r="D77" s="597"/>
      <c r="F77" s="601"/>
      <c r="G77" s="601"/>
    </row>
    <row r="78" customFormat="false" ht="12.75" hidden="false" customHeight="false" outlineLevel="0" collapsed="false">
      <c r="D78" s="597"/>
      <c r="F78" s="601"/>
      <c r="G78" s="601"/>
    </row>
    <row r="79" customFormat="false" ht="12.75" hidden="false" customHeight="false" outlineLevel="0" collapsed="false">
      <c r="D79" s="597"/>
      <c r="F79" s="601"/>
      <c r="G79" s="601"/>
    </row>
    <row r="80" customFormat="false" ht="12.75" hidden="false" customHeight="false" outlineLevel="0" collapsed="false">
      <c r="D80" s="597"/>
      <c r="F80" s="601"/>
      <c r="G80" s="601"/>
    </row>
    <row r="81" customFormat="false" ht="12.75" hidden="false" customHeight="false" outlineLevel="0" collapsed="false">
      <c r="D81" s="597"/>
      <c r="F81" s="601"/>
      <c r="G81" s="601"/>
    </row>
    <row r="82" customFormat="false" ht="12.75" hidden="false" customHeight="false" outlineLevel="0" collapsed="false">
      <c r="D82" s="597"/>
      <c r="F82" s="601"/>
      <c r="G82" s="601"/>
    </row>
    <row r="83" customFormat="false" ht="12.75" hidden="false" customHeight="false" outlineLevel="0" collapsed="false">
      <c r="D83" s="597"/>
      <c r="F83" s="601"/>
      <c r="G83" s="601"/>
    </row>
    <row r="84" customFormat="false" ht="12.75" hidden="false" customHeight="false" outlineLevel="0" collapsed="false">
      <c r="D84" s="597"/>
      <c r="F84" s="601"/>
      <c r="G84" s="601"/>
    </row>
    <row r="85" customFormat="false" ht="12.75" hidden="false" customHeight="false" outlineLevel="0" collapsed="false">
      <c r="D85" s="597"/>
      <c r="F85" s="601"/>
      <c r="G85" s="601"/>
    </row>
    <row r="86" customFormat="false" ht="12.75" hidden="false" customHeight="false" outlineLevel="0" collapsed="false">
      <c r="D86" s="597"/>
    </row>
    <row r="87" customFormat="false" ht="12.75" hidden="false" customHeight="false" outlineLevel="0" collapsed="false">
      <c r="D87" s="597"/>
    </row>
    <row r="88" customFormat="false" ht="12.75" hidden="false" customHeight="false" outlineLevel="0" collapsed="false">
      <c r="D88" s="597"/>
    </row>
    <row r="89" customFormat="false" ht="12.75" hidden="false" customHeight="false" outlineLevel="0" collapsed="false">
      <c r="D89" s="597"/>
    </row>
    <row r="90" customFormat="false" ht="12.75" hidden="false" customHeight="false" outlineLevel="0" collapsed="false">
      <c r="D90" s="597"/>
    </row>
    <row r="91" customFormat="false" ht="12.75" hidden="false" customHeight="false" outlineLevel="0" collapsed="false">
      <c r="D91" s="597"/>
    </row>
    <row r="92" customFormat="false" ht="12.75" hidden="false" customHeight="false" outlineLevel="0" collapsed="false">
      <c r="D92" s="597"/>
    </row>
    <row r="93" customFormat="false" ht="12.75" hidden="false" customHeight="false" outlineLevel="0" collapsed="false">
      <c r="D93" s="597"/>
    </row>
    <row r="94" customFormat="false" ht="12.75" hidden="false" customHeight="false" outlineLevel="0" collapsed="false">
      <c r="D94" s="597"/>
    </row>
    <row r="95" customFormat="false" ht="12.75" hidden="false" customHeight="false" outlineLevel="0" collapsed="false">
      <c r="D95" s="597"/>
    </row>
    <row r="96" customFormat="false" ht="12.75" hidden="false" customHeight="false" outlineLevel="0" collapsed="false">
      <c r="D96" s="597"/>
    </row>
    <row r="97" customFormat="false" ht="12.75" hidden="false" customHeight="false" outlineLevel="0" collapsed="false">
      <c r="D97" s="597"/>
    </row>
    <row r="98" customFormat="false" ht="12.75" hidden="false" customHeight="false" outlineLevel="0" collapsed="false">
      <c r="D98" s="597"/>
    </row>
    <row r="99" customFormat="false" ht="12.75" hidden="false" customHeight="false" outlineLevel="0" collapsed="false">
      <c r="D99" s="597"/>
    </row>
    <row r="100" customFormat="false" ht="12.75" hidden="false" customHeight="false" outlineLevel="0" collapsed="false">
      <c r="D100" s="597"/>
    </row>
    <row r="101" customFormat="false" ht="12.75" hidden="false" customHeight="false" outlineLevel="0" collapsed="false">
      <c r="D101" s="597"/>
    </row>
    <row r="102" customFormat="false" ht="12.75" hidden="false" customHeight="false" outlineLevel="0" collapsed="false">
      <c r="D102" s="597"/>
    </row>
    <row r="103" customFormat="false" ht="12.75" hidden="false" customHeight="false" outlineLevel="0" collapsed="false">
      <c r="D103" s="597"/>
    </row>
    <row r="104" customFormat="false" ht="12.75" hidden="false" customHeight="false" outlineLevel="0" collapsed="false">
      <c r="D104" s="597"/>
    </row>
    <row r="105" customFormat="false" ht="12.75" hidden="false" customHeight="false" outlineLevel="0" collapsed="false">
      <c r="D105" s="597"/>
    </row>
    <row r="106" customFormat="false" ht="12.75" hidden="false" customHeight="false" outlineLevel="0" collapsed="false">
      <c r="D106" s="597"/>
    </row>
    <row r="107" customFormat="false" ht="12.75" hidden="false" customHeight="false" outlineLevel="0" collapsed="false">
      <c r="D107" s="597"/>
    </row>
    <row r="108" customFormat="false" ht="12.75" hidden="false" customHeight="false" outlineLevel="0" collapsed="false">
      <c r="D108" s="597"/>
    </row>
    <row r="109" customFormat="false" ht="12.75" hidden="false" customHeight="false" outlineLevel="0" collapsed="false">
      <c r="D109" s="597"/>
    </row>
    <row r="110" customFormat="false" ht="12.75" hidden="false" customHeight="false" outlineLevel="0" collapsed="false">
      <c r="D110" s="597"/>
    </row>
    <row r="111" customFormat="false" ht="12.75" hidden="false" customHeight="false" outlineLevel="0" collapsed="false">
      <c r="D111" s="597"/>
    </row>
    <row r="112" customFormat="false" ht="12.75" hidden="false" customHeight="false" outlineLevel="0" collapsed="false">
      <c r="D112" s="597"/>
    </row>
    <row r="113" customFormat="false" ht="12.75" hidden="false" customHeight="false" outlineLevel="0" collapsed="false">
      <c r="D113" s="597"/>
    </row>
    <row r="114" customFormat="false" ht="12.75" hidden="false" customHeight="false" outlineLevel="0" collapsed="false">
      <c r="D114" s="597"/>
    </row>
    <row r="115" customFormat="false" ht="12.75" hidden="false" customHeight="false" outlineLevel="0" collapsed="false">
      <c r="D115" s="597"/>
    </row>
    <row r="116" customFormat="false" ht="12.75" hidden="false" customHeight="false" outlineLevel="0" collapsed="false">
      <c r="D116" s="597"/>
    </row>
    <row r="117" customFormat="false" ht="12.75" hidden="false" customHeight="false" outlineLevel="0" collapsed="false">
      <c r="D117" s="597"/>
    </row>
    <row r="118" customFormat="false" ht="12.75" hidden="false" customHeight="false" outlineLevel="0" collapsed="false">
      <c r="D118" s="597"/>
    </row>
    <row r="119" customFormat="false" ht="12.75" hidden="false" customHeight="false" outlineLevel="0" collapsed="false">
      <c r="D119" s="597"/>
    </row>
    <row r="120" customFormat="false" ht="12.75" hidden="false" customHeight="false" outlineLevel="0" collapsed="false">
      <c r="D120" s="597"/>
    </row>
    <row r="121" customFormat="false" ht="12.75" hidden="false" customHeight="false" outlineLevel="0" collapsed="false">
      <c r="D121" s="597"/>
    </row>
    <row r="122" customFormat="false" ht="12.75" hidden="false" customHeight="false" outlineLevel="0" collapsed="false">
      <c r="D122" s="597"/>
    </row>
    <row r="123" customFormat="false" ht="12.75" hidden="false" customHeight="false" outlineLevel="0" collapsed="false">
      <c r="D123" s="597"/>
    </row>
    <row r="124" customFormat="false" ht="12.75" hidden="false" customHeight="false" outlineLevel="0" collapsed="false">
      <c r="D124" s="597"/>
    </row>
    <row r="125" customFormat="false" ht="12.75" hidden="false" customHeight="false" outlineLevel="0" collapsed="false">
      <c r="D125" s="597"/>
    </row>
    <row r="126" customFormat="false" ht="12.75" hidden="false" customHeight="false" outlineLevel="0" collapsed="false">
      <c r="D126" s="597"/>
    </row>
    <row r="127" customFormat="false" ht="12.75" hidden="false" customHeight="false" outlineLevel="0" collapsed="false">
      <c r="D127" s="597"/>
    </row>
    <row r="128" customFormat="false" ht="12.75" hidden="false" customHeight="false" outlineLevel="0" collapsed="false">
      <c r="D128" s="597"/>
    </row>
    <row r="129" customFormat="false" ht="12.75" hidden="false" customHeight="false" outlineLevel="0" collapsed="false">
      <c r="D129" s="597"/>
    </row>
    <row r="130" customFormat="false" ht="12.75" hidden="false" customHeight="false" outlineLevel="0" collapsed="false">
      <c r="D130" s="597"/>
    </row>
    <row r="131" customFormat="false" ht="12.75" hidden="false" customHeight="false" outlineLevel="0" collapsed="false">
      <c r="D131" s="597"/>
    </row>
    <row r="132" customFormat="false" ht="12.75" hidden="false" customHeight="false" outlineLevel="0" collapsed="false">
      <c r="D132" s="597"/>
    </row>
    <row r="133" customFormat="false" ht="12.75" hidden="false" customHeight="false" outlineLevel="0" collapsed="false">
      <c r="D133" s="597"/>
    </row>
    <row r="134" customFormat="false" ht="12.75" hidden="false" customHeight="false" outlineLevel="0" collapsed="false">
      <c r="D134" s="597"/>
    </row>
    <row r="135" customFormat="false" ht="12.75" hidden="false" customHeight="false" outlineLevel="0" collapsed="false">
      <c r="D135" s="597"/>
    </row>
    <row r="136" customFormat="false" ht="12.75" hidden="false" customHeight="false" outlineLevel="0" collapsed="false">
      <c r="D136" s="597"/>
    </row>
    <row r="137" customFormat="false" ht="12.75" hidden="false" customHeight="false" outlineLevel="0" collapsed="false">
      <c r="D137" s="597"/>
    </row>
    <row r="138" customFormat="false" ht="12.75" hidden="false" customHeight="false" outlineLevel="0" collapsed="false">
      <c r="D138" s="597"/>
    </row>
    <row r="139" customFormat="false" ht="12.75" hidden="false" customHeight="false" outlineLevel="0" collapsed="false">
      <c r="D139" s="597"/>
    </row>
    <row r="140" customFormat="false" ht="12.75" hidden="false" customHeight="false" outlineLevel="0" collapsed="false">
      <c r="D140" s="597"/>
    </row>
    <row r="141" customFormat="false" ht="12.75" hidden="false" customHeight="false" outlineLevel="0" collapsed="false">
      <c r="D141" s="597"/>
    </row>
    <row r="142" customFormat="false" ht="12.75" hidden="false" customHeight="false" outlineLevel="0" collapsed="false">
      <c r="D142" s="597"/>
    </row>
    <row r="143" customFormat="false" ht="12.75" hidden="false" customHeight="false" outlineLevel="0" collapsed="false">
      <c r="D143" s="597"/>
    </row>
    <row r="144" customFormat="false" ht="12.75" hidden="false" customHeight="false" outlineLevel="0" collapsed="false">
      <c r="D144" s="597"/>
    </row>
    <row r="145" customFormat="false" ht="12.75" hidden="false" customHeight="false" outlineLevel="0" collapsed="false">
      <c r="D145" s="597"/>
    </row>
    <row r="146" customFormat="false" ht="12.75" hidden="false" customHeight="false" outlineLevel="0" collapsed="false">
      <c r="D146" s="597"/>
    </row>
    <row r="147" customFormat="false" ht="12.75" hidden="false" customHeight="false" outlineLevel="0" collapsed="false">
      <c r="D147" s="597"/>
    </row>
    <row r="148" customFormat="false" ht="12.75" hidden="false" customHeight="false" outlineLevel="0" collapsed="false">
      <c r="D148" s="597"/>
    </row>
    <row r="149" customFormat="false" ht="12.75" hidden="false" customHeight="false" outlineLevel="0" collapsed="false">
      <c r="D149" s="597"/>
    </row>
    <row r="150" customFormat="false" ht="12.75" hidden="false" customHeight="false" outlineLevel="0" collapsed="false">
      <c r="D150" s="597"/>
    </row>
    <row r="151" customFormat="false" ht="12.75" hidden="false" customHeight="false" outlineLevel="0" collapsed="false">
      <c r="D151" s="597"/>
    </row>
    <row r="152" customFormat="false" ht="12.75" hidden="false" customHeight="false" outlineLevel="0" collapsed="false">
      <c r="D152" s="597"/>
    </row>
    <row r="153" customFormat="false" ht="12.75" hidden="false" customHeight="false" outlineLevel="0" collapsed="false">
      <c r="D153" s="597"/>
    </row>
    <row r="154" customFormat="false" ht="12.75" hidden="false" customHeight="false" outlineLevel="0" collapsed="false">
      <c r="D154" s="597"/>
    </row>
    <row r="155" customFormat="false" ht="12.75" hidden="false" customHeight="false" outlineLevel="0" collapsed="false">
      <c r="D155" s="597"/>
    </row>
    <row r="156" customFormat="false" ht="12.75" hidden="false" customHeight="false" outlineLevel="0" collapsed="false">
      <c r="D156" s="597"/>
    </row>
    <row r="157" customFormat="false" ht="12.75" hidden="false" customHeight="false" outlineLevel="0" collapsed="false">
      <c r="D157" s="597"/>
    </row>
    <row r="158" customFormat="false" ht="12.75" hidden="false" customHeight="false" outlineLevel="0" collapsed="false">
      <c r="D158" s="597"/>
    </row>
    <row r="159" customFormat="false" ht="12.75" hidden="false" customHeight="false" outlineLevel="0" collapsed="false">
      <c r="D159" s="597"/>
    </row>
    <row r="160" customFormat="false" ht="12.75" hidden="false" customHeight="false" outlineLevel="0" collapsed="false">
      <c r="D160" s="597"/>
    </row>
    <row r="161" customFormat="false" ht="12.75" hidden="false" customHeight="false" outlineLevel="0" collapsed="false">
      <c r="D161" s="597"/>
    </row>
    <row r="162" customFormat="false" ht="12.75" hidden="false" customHeight="false" outlineLevel="0" collapsed="false">
      <c r="D162" s="597"/>
    </row>
    <row r="163" customFormat="false" ht="12.75" hidden="false" customHeight="false" outlineLevel="0" collapsed="false">
      <c r="D163" s="597"/>
    </row>
    <row r="164" customFormat="false" ht="12.75" hidden="false" customHeight="false" outlineLevel="0" collapsed="false">
      <c r="D164" s="597"/>
    </row>
    <row r="165" customFormat="false" ht="12.75" hidden="false" customHeight="false" outlineLevel="0" collapsed="false">
      <c r="D165" s="597"/>
    </row>
    <row r="166" customFormat="false" ht="12.75" hidden="false" customHeight="false" outlineLevel="0" collapsed="false">
      <c r="D166" s="597"/>
    </row>
    <row r="167" customFormat="false" ht="12.75" hidden="false" customHeight="false" outlineLevel="0" collapsed="false">
      <c r="D167" s="597"/>
    </row>
    <row r="168" customFormat="false" ht="12.75" hidden="false" customHeight="false" outlineLevel="0" collapsed="false">
      <c r="D168" s="597"/>
    </row>
    <row r="169" customFormat="false" ht="12.75" hidden="false" customHeight="false" outlineLevel="0" collapsed="false">
      <c r="D169" s="597"/>
    </row>
    <row r="170" customFormat="false" ht="12.75" hidden="false" customHeight="false" outlineLevel="0" collapsed="false">
      <c r="D170" s="597"/>
    </row>
    <row r="171" customFormat="false" ht="12.75" hidden="false" customHeight="false" outlineLevel="0" collapsed="false">
      <c r="D171" s="597"/>
    </row>
    <row r="172" customFormat="false" ht="12.75" hidden="false" customHeight="false" outlineLevel="0" collapsed="false">
      <c r="D172" s="597"/>
    </row>
    <row r="173" customFormat="false" ht="12.75" hidden="false" customHeight="false" outlineLevel="0" collapsed="false">
      <c r="D173" s="597"/>
    </row>
    <row r="174" customFormat="false" ht="12.75" hidden="false" customHeight="false" outlineLevel="0" collapsed="false">
      <c r="D174" s="597"/>
    </row>
    <row r="175" customFormat="false" ht="12.75" hidden="false" customHeight="false" outlineLevel="0" collapsed="false">
      <c r="D175" s="597"/>
    </row>
    <row r="176" customFormat="false" ht="12.75" hidden="false" customHeight="false" outlineLevel="0" collapsed="false">
      <c r="D176" s="597"/>
    </row>
    <row r="177" customFormat="false" ht="12.75" hidden="false" customHeight="false" outlineLevel="0" collapsed="false">
      <c r="D177" s="597"/>
    </row>
    <row r="178" customFormat="false" ht="12.75" hidden="false" customHeight="false" outlineLevel="0" collapsed="false">
      <c r="D178" s="597"/>
    </row>
    <row r="179" customFormat="false" ht="12.75" hidden="false" customHeight="false" outlineLevel="0" collapsed="false">
      <c r="D179" s="597"/>
    </row>
    <row r="180" customFormat="false" ht="12.75" hidden="false" customHeight="false" outlineLevel="0" collapsed="false">
      <c r="D180" s="597"/>
    </row>
    <row r="181" customFormat="false" ht="12.75" hidden="false" customHeight="false" outlineLevel="0" collapsed="false">
      <c r="D181" s="597"/>
    </row>
    <row r="182" customFormat="false" ht="12.75" hidden="false" customHeight="false" outlineLevel="0" collapsed="false">
      <c r="D182" s="597"/>
    </row>
    <row r="183" customFormat="false" ht="12.75" hidden="false" customHeight="false" outlineLevel="0" collapsed="false">
      <c r="D183" s="597"/>
    </row>
    <row r="184" customFormat="false" ht="12.75" hidden="false" customHeight="false" outlineLevel="0" collapsed="false">
      <c r="D184" s="597"/>
    </row>
    <row r="185" customFormat="false" ht="12.75" hidden="false" customHeight="false" outlineLevel="0" collapsed="false">
      <c r="D185" s="597"/>
    </row>
    <row r="186" customFormat="false" ht="12.75" hidden="false" customHeight="false" outlineLevel="0" collapsed="false">
      <c r="D186" s="597"/>
    </row>
    <row r="187" customFormat="false" ht="12.75" hidden="false" customHeight="false" outlineLevel="0" collapsed="false">
      <c r="D187" s="597"/>
    </row>
    <row r="188" customFormat="false" ht="12.75" hidden="false" customHeight="false" outlineLevel="0" collapsed="false">
      <c r="D188" s="597"/>
    </row>
    <row r="189" customFormat="false" ht="12.75" hidden="false" customHeight="false" outlineLevel="0" collapsed="false">
      <c r="D189" s="597"/>
    </row>
    <row r="190" customFormat="false" ht="12.75" hidden="false" customHeight="false" outlineLevel="0" collapsed="false">
      <c r="D190" s="597"/>
    </row>
    <row r="191" customFormat="false" ht="12.75" hidden="false" customHeight="false" outlineLevel="0" collapsed="false">
      <c r="D191" s="597"/>
    </row>
    <row r="192" customFormat="false" ht="12.75" hidden="false" customHeight="false" outlineLevel="0" collapsed="false">
      <c r="D192" s="597"/>
    </row>
    <row r="193" customFormat="false" ht="12.75" hidden="false" customHeight="false" outlineLevel="0" collapsed="false">
      <c r="D193" s="597"/>
    </row>
    <row r="194" customFormat="false" ht="12.75" hidden="false" customHeight="false" outlineLevel="0" collapsed="false">
      <c r="D194" s="597"/>
    </row>
    <row r="195" customFormat="false" ht="12.75" hidden="false" customHeight="false" outlineLevel="0" collapsed="false">
      <c r="D195" s="597"/>
    </row>
    <row r="196" customFormat="false" ht="12.75" hidden="false" customHeight="false" outlineLevel="0" collapsed="false">
      <c r="D196" s="597"/>
    </row>
    <row r="197" customFormat="false" ht="12.75" hidden="false" customHeight="false" outlineLevel="0" collapsed="false">
      <c r="D197" s="597"/>
    </row>
    <row r="198" customFormat="false" ht="12.75" hidden="false" customHeight="false" outlineLevel="0" collapsed="false">
      <c r="D198" s="597"/>
    </row>
    <row r="199" customFormat="false" ht="12.75" hidden="false" customHeight="false" outlineLevel="0" collapsed="false">
      <c r="D199" s="597"/>
    </row>
    <row r="200" customFormat="false" ht="12.75" hidden="false" customHeight="false" outlineLevel="0" collapsed="false">
      <c r="D200" s="597"/>
    </row>
    <row r="201" customFormat="false" ht="12.75" hidden="false" customHeight="false" outlineLevel="0" collapsed="false">
      <c r="D201" s="597"/>
    </row>
    <row r="202" customFormat="false" ht="12.75" hidden="false" customHeight="false" outlineLevel="0" collapsed="false">
      <c r="D202" s="597"/>
    </row>
    <row r="203" customFormat="false" ht="12.75" hidden="false" customHeight="false" outlineLevel="0" collapsed="false">
      <c r="D203" s="597"/>
    </row>
    <row r="204" customFormat="false" ht="12.75" hidden="false" customHeight="false" outlineLevel="0" collapsed="false">
      <c r="D204" s="597"/>
    </row>
    <row r="205" customFormat="false" ht="12.75" hidden="false" customHeight="false" outlineLevel="0" collapsed="false">
      <c r="D205" s="597"/>
    </row>
    <row r="206" customFormat="false" ht="12.75" hidden="false" customHeight="false" outlineLevel="0" collapsed="false">
      <c r="D206" s="597"/>
    </row>
    <row r="207" customFormat="false" ht="12.75" hidden="false" customHeight="false" outlineLevel="0" collapsed="false">
      <c r="D207" s="597"/>
    </row>
    <row r="208" customFormat="false" ht="12.75" hidden="false" customHeight="false" outlineLevel="0" collapsed="false">
      <c r="D208" s="597"/>
    </row>
    <row r="209" customFormat="false" ht="12.75" hidden="false" customHeight="false" outlineLevel="0" collapsed="false">
      <c r="D209" s="597"/>
    </row>
    <row r="210" customFormat="false" ht="12.75" hidden="false" customHeight="false" outlineLevel="0" collapsed="false">
      <c r="D210" s="597"/>
    </row>
    <row r="211" customFormat="false" ht="12.75" hidden="false" customHeight="false" outlineLevel="0" collapsed="false">
      <c r="D211" s="597"/>
    </row>
    <row r="212" customFormat="false" ht="12.75" hidden="false" customHeight="false" outlineLevel="0" collapsed="false">
      <c r="D212" s="597"/>
    </row>
    <row r="213" customFormat="false" ht="12.75" hidden="false" customHeight="false" outlineLevel="0" collapsed="false">
      <c r="D213" s="597"/>
    </row>
    <row r="214" customFormat="false" ht="12.75" hidden="false" customHeight="false" outlineLevel="0" collapsed="false">
      <c r="D214" s="597"/>
    </row>
    <row r="215" customFormat="false" ht="12.75" hidden="false" customHeight="false" outlineLevel="0" collapsed="false">
      <c r="D215" s="597"/>
    </row>
    <row r="216" customFormat="false" ht="12.75" hidden="false" customHeight="false" outlineLevel="0" collapsed="false">
      <c r="D216" s="597"/>
    </row>
    <row r="217" customFormat="false" ht="12.75" hidden="false" customHeight="false" outlineLevel="0" collapsed="false">
      <c r="D217" s="597"/>
    </row>
    <row r="218" customFormat="false" ht="12.75" hidden="false" customHeight="false" outlineLevel="0" collapsed="false">
      <c r="D218" s="597"/>
    </row>
    <row r="219" customFormat="false" ht="12.75" hidden="false" customHeight="false" outlineLevel="0" collapsed="false">
      <c r="D219" s="597"/>
    </row>
    <row r="220" customFormat="false" ht="12.75" hidden="false" customHeight="false" outlineLevel="0" collapsed="false">
      <c r="D220" s="597"/>
    </row>
    <row r="221" customFormat="false" ht="12.75" hidden="false" customHeight="false" outlineLevel="0" collapsed="false">
      <c r="D221" s="597"/>
    </row>
    <row r="222" customFormat="false" ht="12.75" hidden="false" customHeight="false" outlineLevel="0" collapsed="false">
      <c r="D222" s="597"/>
    </row>
    <row r="223" customFormat="false" ht="12.75" hidden="false" customHeight="false" outlineLevel="0" collapsed="false">
      <c r="D223" s="597"/>
    </row>
    <row r="224" customFormat="false" ht="12.75" hidden="false" customHeight="false" outlineLevel="0" collapsed="false">
      <c r="D224" s="597"/>
    </row>
    <row r="225" customFormat="false" ht="12.75" hidden="false" customHeight="false" outlineLevel="0" collapsed="false">
      <c r="D225" s="597"/>
    </row>
    <row r="226" customFormat="false" ht="12.75" hidden="false" customHeight="false" outlineLevel="0" collapsed="false">
      <c r="D226" s="597"/>
    </row>
    <row r="227" customFormat="false" ht="12.75" hidden="false" customHeight="false" outlineLevel="0" collapsed="false">
      <c r="D227" s="597"/>
    </row>
    <row r="228" customFormat="false" ht="12.75" hidden="false" customHeight="false" outlineLevel="0" collapsed="false">
      <c r="D228" s="597"/>
    </row>
    <row r="229" customFormat="false" ht="12.75" hidden="false" customHeight="false" outlineLevel="0" collapsed="false">
      <c r="D229" s="597"/>
    </row>
    <row r="230" customFormat="false" ht="12.75" hidden="false" customHeight="false" outlineLevel="0" collapsed="false">
      <c r="D230" s="597"/>
    </row>
    <row r="231" customFormat="false" ht="12.75" hidden="false" customHeight="false" outlineLevel="0" collapsed="false">
      <c r="D231" s="597"/>
    </row>
    <row r="232" customFormat="false" ht="12.75" hidden="false" customHeight="false" outlineLevel="0" collapsed="false">
      <c r="D232" s="597"/>
    </row>
    <row r="233" customFormat="false" ht="12.75" hidden="false" customHeight="false" outlineLevel="0" collapsed="false">
      <c r="D233" s="597"/>
    </row>
    <row r="234" customFormat="false" ht="12.75" hidden="false" customHeight="false" outlineLevel="0" collapsed="false">
      <c r="D234" s="597"/>
    </row>
    <row r="235" customFormat="false" ht="12.75" hidden="false" customHeight="false" outlineLevel="0" collapsed="false">
      <c r="D235" s="597"/>
    </row>
    <row r="236" customFormat="false" ht="12.75" hidden="false" customHeight="false" outlineLevel="0" collapsed="false">
      <c r="D236" s="597"/>
    </row>
    <row r="237" customFormat="false" ht="12.75" hidden="false" customHeight="false" outlineLevel="0" collapsed="false">
      <c r="D237" s="597"/>
    </row>
    <row r="238" customFormat="false" ht="12.75" hidden="false" customHeight="false" outlineLevel="0" collapsed="false">
      <c r="D238" s="597"/>
    </row>
    <row r="239" customFormat="false" ht="12.75" hidden="false" customHeight="false" outlineLevel="0" collapsed="false">
      <c r="D239" s="597"/>
    </row>
    <row r="240" customFormat="false" ht="12.75" hidden="false" customHeight="false" outlineLevel="0" collapsed="false">
      <c r="D240" s="597"/>
    </row>
    <row r="241" customFormat="false" ht="12.75" hidden="false" customHeight="false" outlineLevel="0" collapsed="false">
      <c r="D241" s="597"/>
    </row>
    <row r="242" customFormat="false" ht="12.75" hidden="false" customHeight="false" outlineLevel="0" collapsed="false">
      <c r="D242" s="597"/>
    </row>
    <row r="243" customFormat="false" ht="12.75" hidden="false" customHeight="false" outlineLevel="0" collapsed="false">
      <c r="D243" s="597"/>
    </row>
    <row r="244" customFormat="false" ht="12.75" hidden="false" customHeight="false" outlineLevel="0" collapsed="false">
      <c r="D244" s="597"/>
    </row>
    <row r="245" customFormat="false" ht="12.75" hidden="false" customHeight="false" outlineLevel="0" collapsed="false">
      <c r="D245" s="597"/>
    </row>
    <row r="246" customFormat="false" ht="12.75" hidden="false" customHeight="false" outlineLevel="0" collapsed="false">
      <c r="D246" s="597"/>
    </row>
    <row r="247" customFormat="false" ht="12.75" hidden="false" customHeight="false" outlineLevel="0" collapsed="false">
      <c r="D247" s="597"/>
    </row>
    <row r="248" customFormat="false" ht="12.75" hidden="false" customHeight="false" outlineLevel="0" collapsed="false">
      <c r="D248" s="597"/>
    </row>
    <row r="249" customFormat="false" ht="12.75" hidden="false" customHeight="false" outlineLevel="0" collapsed="false">
      <c r="D249" s="597"/>
    </row>
    <row r="250" customFormat="false" ht="12.75" hidden="false" customHeight="false" outlineLevel="0" collapsed="false">
      <c r="D250" s="597"/>
    </row>
    <row r="251" customFormat="false" ht="12.75" hidden="false" customHeight="false" outlineLevel="0" collapsed="false">
      <c r="D251" s="597"/>
    </row>
    <row r="252" customFormat="false" ht="12.75" hidden="false" customHeight="false" outlineLevel="0" collapsed="false">
      <c r="D252" s="597"/>
    </row>
    <row r="253" customFormat="false" ht="12.75" hidden="false" customHeight="false" outlineLevel="0" collapsed="false">
      <c r="D253" s="597"/>
    </row>
    <row r="254" customFormat="false" ht="12.75" hidden="false" customHeight="false" outlineLevel="0" collapsed="false">
      <c r="D254" s="597"/>
    </row>
    <row r="255" customFormat="false" ht="12.75" hidden="false" customHeight="false" outlineLevel="0" collapsed="false">
      <c r="D255" s="597"/>
    </row>
    <row r="256" customFormat="false" ht="12.75" hidden="false" customHeight="false" outlineLevel="0" collapsed="false">
      <c r="D256" s="597"/>
    </row>
    <row r="257" customFormat="false" ht="12.75" hidden="false" customHeight="false" outlineLevel="0" collapsed="false">
      <c r="D257" s="597"/>
    </row>
    <row r="258" customFormat="false" ht="12.75" hidden="false" customHeight="false" outlineLevel="0" collapsed="false">
      <c r="D258" s="597"/>
    </row>
    <row r="259" customFormat="false" ht="12.75" hidden="false" customHeight="false" outlineLevel="0" collapsed="false">
      <c r="D259" s="597"/>
    </row>
    <row r="260" customFormat="false" ht="12.75" hidden="false" customHeight="false" outlineLevel="0" collapsed="false">
      <c r="D260" s="597"/>
    </row>
    <row r="261" customFormat="false" ht="12.75" hidden="false" customHeight="false" outlineLevel="0" collapsed="false">
      <c r="D261" s="597"/>
    </row>
    <row r="262" customFormat="false" ht="12.75" hidden="false" customHeight="false" outlineLevel="0" collapsed="false">
      <c r="D262" s="597"/>
    </row>
    <row r="263" customFormat="false" ht="12.75" hidden="false" customHeight="false" outlineLevel="0" collapsed="false">
      <c r="D263" s="597"/>
    </row>
    <row r="264" customFormat="false" ht="12.75" hidden="false" customHeight="false" outlineLevel="0" collapsed="false">
      <c r="D264" s="597"/>
    </row>
    <row r="265" customFormat="false" ht="12.75" hidden="false" customHeight="false" outlineLevel="0" collapsed="false">
      <c r="D265" s="597"/>
    </row>
    <row r="266" customFormat="false" ht="12.75" hidden="false" customHeight="false" outlineLevel="0" collapsed="false">
      <c r="D266" s="597"/>
    </row>
    <row r="267" customFormat="false" ht="12.75" hidden="false" customHeight="false" outlineLevel="0" collapsed="false">
      <c r="D267" s="597"/>
    </row>
    <row r="268" customFormat="false" ht="12.75" hidden="false" customHeight="false" outlineLevel="0" collapsed="false">
      <c r="D268" s="597"/>
    </row>
    <row r="269" customFormat="false" ht="12.75" hidden="false" customHeight="false" outlineLevel="0" collapsed="false">
      <c r="D269" s="597"/>
    </row>
    <row r="270" customFormat="false" ht="12.75" hidden="false" customHeight="false" outlineLevel="0" collapsed="false">
      <c r="D270" s="597"/>
    </row>
    <row r="271" customFormat="false" ht="12.75" hidden="false" customHeight="false" outlineLevel="0" collapsed="false">
      <c r="D271" s="597"/>
    </row>
    <row r="272" customFormat="false" ht="12.75" hidden="false" customHeight="false" outlineLevel="0" collapsed="false">
      <c r="D272" s="597"/>
    </row>
    <row r="273" customFormat="false" ht="12.75" hidden="false" customHeight="false" outlineLevel="0" collapsed="false">
      <c r="D273" s="597"/>
    </row>
    <row r="274" customFormat="false" ht="12.75" hidden="false" customHeight="false" outlineLevel="0" collapsed="false">
      <c r="D274" s="597"/>
    </row>
    <row r="275" customFormat="false" ht="12.75" hidden="false" customHeight="false" outlineLevel="0" collapsed="false">
      <c r="D275" s="597"/>
    </row>
    <row r="276" customFormat="false" ht="12.75" hidden="false" customHeight="false" outlineLevel="0" collapsed="false">
      <c r="D276" s="597"/>
    </row>
    <row r="277" customFormat="false" ht="12.75" hidden="false" customHeight="false" outlineLevel="0" collapsed="false">
      <c r="D277" s="597"/>
    </row>
    <row r="278" customFormat="false" ht="12.75" hidden="false" customHeight="false" outlineLevel="0" collapsed="false">
      <c r="D278" s="597"/>
    </row>
    <row r="279" customFormat="false" ht="12.75" hidden="false" customHeight="false" outlineLevel="0" collapsed="false">
      <c r="D279" s="597"/>
    </row>
    <row r="280" customFormat="false" ht="12.75" hidden="false" customHeight="false" outlineLevel="0" collapsed="false">
      <c r="D280" s="597"/>
    </row>
    <row r="281" customFormat="false" ht="12.75" hidden="false" customHeight="false" outlineLevel="0" collapsed="false">
      <c r="D281" s="597"/>
    </row>
    <row r="282" customFormat="false" ht="12.75" hidden="false" customHeight="false" outlineLevel="0" collapsed="false">
      <c r="D282" s="597"/>
    </row>
    <row r="283" customFormat="false" ht="12.75" hidden="false" customHeight="false" outlineLevel="0" collapsed="false">
      <c r="D283" s="597"/>
    </row>
    <row r="284" customFormat="false" ht="12.75" hidden="false" customHeight="false" outlineLevel="0" collapsed="false">
      <c r="D284" s="597"/>
    </row>
    <row r="285" customFormat="false" ht="12.75" hidden="false" customHeight="false" outlineLevel="0" collapsed="false">
      <c r="D285" s="597"/>
    </row>
    <row r="286" customFormat="false" ht="12.75" hidden="false" customHeight="false" outlineLevel="0" collapsed="false">
      <c r="D286" s="597"/>
    </row>
    <row r="287" customFormat="false" ht="12.75" hidden="false" customHeight="false" outlineLevel="0" collapsed="false">
      <c r="D287" s="597"/>
    </row>
    <row r="288" customFormat="false" ht="12.75" hidden="false" customHeight="false" outlineLevel="0" collapsed="false">
      <c r="D288" s="597"/>
    </row>
    <row r="289" customFormat="false" ht="12.75" hidden="false" customHeight="false" outlineLevel="0" collapsed="false">
      <c r="D289" s="597"/>
    </row>
    <row r="290" customFormat="false" ht="12.75" hidden="false" customHeight="false" outlineLevel="0" collapsed="false">
      <c r="D290" s="597"/>
    </row>
    <row r="291" customFormat="false" ht="12.75" hidden="false" customHeight="false" outlineLevel="0" collapsed="false">
      <c r="D291" s="597"/>
    </row>
    <row r="292" customFormat="false" ht="12.75" hidden="false" customHeight="false" outlineLevel="0" collapsed="false">
      <c r="D292" s="597"/>
    </row>
    <row r="293" customFormat="false" ht="12.75" hidden="false" customHeight="false" outlineLevel="0" collapsed="false">
      <c r="D293" s="597"/>
    </row>
    <row r="294" customFormat="false" ht="12.75" hidden="false" customHeight="false" outlineLevel="0" collapsed="false">
      <c r="D294" s="597"/>
    </row>
    <row r="295" customFormat="false" ht="12.75" hidden="false" customHeight="false" outlineLevel="0" collapsed="false">
      <c r="D295" s="597"/>
    </row>
    <row r="296" customFormat="false" ht="12.75" hidden="false" customHeight="false" outlineLevel="0" collapsed="false">
      <c r="D296" s="597"/>
    </row>
    <row r="297" customFormat="false" ht="12.75" hidden="false" customHeight="false" outlineLevel="0" collapsed="false">
      <c r="D297" s="597"/>
    </row>
    <row r="298" customFormat="false" ht="12.75" hidden="false" customHeight="false" outlineLevel="0" collapsed="false">
      <c r="D298" s="597"/>
    </row>
    <row r="299" customFormat="false" ht="12.75" hidden="false" customHeight="false" outlineLevel="0" collapsed="false">
      <c r="D299" s="597"/>
    </row>
    <row r="300" customFormat="false" ht="12.75" hidden="false" customHeight="false" outlineLevel="0" collapsed="false">
      <c r="D300" s="597"/>
    </row>
    <row r="301" customFormat="false" ht="12.75" hidden="false" customHeight="false" outlineLevel="0" collapsed="false">
      <c r="D301" s="597"/>
    </row>
    <row r="302" customFormat="false" ht="12.75" hidden="false" customHeight="false" outlineLevel="0" collapsed="false">
      <c r="D302" s="597"/>
    </row>
    <row r="303" customFormat="false" ht="12.75" hidden="false" customHeight="false" outlineLevel="0" collapsed="false">
      <c r="D303" s="597"/>
    </row>
    <row r="304" customFormat="false" ht="12.75" hidden="false" customHeight="false" outlineLevel="0" collapsed="false">
      <c r="D304" s="597"/>
    </row>
    <row r="305" customFormat="false" ht="12.75" hidden="false" customHeight="false" outlineLevel="0" collapsed="false">
      <c r="D305" s="597"/>
    </row>
    <row r="306" customFormat="false" ht="12.75" hidden="false" customHeight="false" outlineLevel="0" collapsed="false">
      <c r="D306" s="597"/>
    </row>
    <row r="307" customFormat="false" ht="12.75" hidden="false" customHeight="false" outlineLevel="0" collapsed="false">
      <c r="D307" s="597"/>
    </row>
    <row r="308" customFormat="false" ht="12.75" hidden="false" customHeight="false" outlineLevel="0" collapsed="false">
      <c r="D308" s="597"/>
    </row>
    <row r="309" customFormat="false" ht="12.75" hidden="false" customHeight="false" outlineLevel="0" collapsed="false">
      <c r="D309" s="597"/>
    </row>
    <row r="310" customFormat="false" ht="12.75" hidden="false" customHeight="false" outlineLevel="0" collapsed="false">
      <c r="D310" s="597"/>
    </row>
    <row r="311" customFormat="false" ht="12.75" hidden="false" customHeight="false" outlineLevel="0" collapsed="false">
      <c r="D311" s="597"/>
    </row>
    <row r="312" customFormat="false" ht="12.75" hidden="false" customHeight="false" outlineLevel="0" collapsed="false">
      <c r="D312" s="597"/>
    </row>
    <row r="313" customFormat="false" ht="12.75" hidden="false" customHeight="false" outlineLevel="0" collapsed="false">
      <c r="D313" s="597"/>
    </row>
    <row r="314" customFormat="false" ht="12.75" hidden="false" customHeight="false" outlineLevel="0" collapsed="false">
      <c r="D314" s="597"/>
    </row>
    <row r="315" customFormat="false" ht="12.75" hidden="false" customHeight="false" outlineLevel="0" collapsed="false">
      <c r="D315" s="597"/>
    </row>
    <row r="316" customFormat="false" ht="12.75" hidden="false" customHeight="false" outlineLevel="0" collapsed="false">
      <c r="D316" s="597"/>
    </row>
    <row r="317" customFormat="false" ht="12.75" hidden="false" customHeight="false" outlineLevel="0" collapsed="false">
      <c r="D317" s="597"/>
    </row>
    <row r="318" customFormat="false" ht="12.75" hidden="false" customHeight="false" outlineLevel="0" collapsed="false">
      <c r="D318" s="597"/>
    </row>
    <row r="319" customFormat="false" ht="12.75" hidden="false" customHeight="false" outlineLevel="0" collapsed="false">
      <c r="D319" s="597"/>
    </row>
    <row r="320" customFormat="false" ht="12.75" hidden="false" customHeight="false" outlineLevel="0" collapsed="false">
      <c r="D320" s="597"/>
    </row>
    <row r="321" customFormat="false" ht="12.75" hidden="false" customHeight="false" outlineLevel="0" collapsed="false">
      <c r="D321" s="597"/>
    </row>
    <row r="322" customFormat="false" ht="12.75" hidden="false" customHeight="false" outlineLevel="0" collapsed="false">
      <c r="D322" s="597"/>
    </row>
    <row r="323" customFormat="false" ht="12.75" hidden="false" customHeight="false" outlineLevel="0" collapsed="false">
      <c r="D323" s="597"/>
    </row>
    <row r="324" customFormat="false" ht="12.75" hidden="false" customHeight="false" outlineLevel="0" collapsed="false">
      <c r="D324" s="597"/>
    </row>
    <row r="325" customFormat="false" ht="12.75" hidden="false" customHeight="false" outlineLevel="0" collapsed="false">
      <c r="D325" s="597"/>
    </row>
    <row r="326" customFormat="false" ht="12.75" hidden="false" customHeight="false" outlineLevel="0" collapsed="false">
      <c r="D326" s="597"/>
    </row>
    <row r="327" customFormat="false" ht="12.75" hidden="false" customHeight="false" outlineLevel="0" collapsed="false">
      <c r="D327" s="597"/>
    </row>
    <row r="328" customFormat="false" ht="12.75" hidden="false" customHeight="false" outlineLevel="0" collapsed="false">
      <c r="D328" s="597"/>
    </row>
    <row r="329" customFormat="false" ht="12.75" hidden="false" customHeight="false" outlineLevel="0" collapsed="false">
      <c r="D329" s="597"/>
    </row>
    <row r="330" customFormat="false" ht="12.75" hidden="false" customHeight="false" outlineLevel="0" collapsed="false">
      <c r="D330" s="597"/>
    </row>
    <row r="331" customFormat="false" ht="12.75" hidden="false" customHeight="false" outlineLevel="0" collapsed="false">
      <c r="D331" s="597"/>
    </row>
    <row r="332" customFormat="false" ht="12.75" hidden="false" customHeight="false" outlineLevel="0" collapsed="false">
      <c r="D332" s="597"/>
    </row>
    <row r="333" customFormat="false" ht="12.75" hidden="false" customHeight="false" outlineLevel="0" collapsed="false">
      <c r="D333" s="597"/>
    </row>
    <row r="334" customFormat="false" ht="12.75" hidden="false" customHeight="false" outlineLevel="0" collapsed="false">
      <c r="D334" s="597"/>
    </row>
    <row r="335" customFormat="false" ht="12.75" hidden="false" customHeight="false" outlineLevel="0" collapsed="false">
      <c r="D335" s="597"/>
    </row>
    <row r="336" customFormat="false" ht="12.75" hidden="false" customHeight="false" outlineLevel="0" collapsed="false">
      <c r="D336" s="597"/>
    </row>
    <row r="337" customFormat="false" ht="12.75" hidden="false" customHeight="false" outlineLevel="0" collapsed="false">
      <c r="D337" s="597"/>
    </row>
    <row r="338" customFormat="false" ht="12.75" hidden="false" customHeight="false" outlineLevel="0" collapsed="false">
      <c r="D338" s="597"/>
    </row>
    <row r="339" customFormat="false" ht="12.75" hidden="false" customHeight="false" outlineLevel="0" collapsed="false">
      <c r="D339" s="597"/>
    </row>
    <row r="340" customFormat="false" ht="12.75" hidden="false" customHeight="false" outlineLevel="0" collapsed="false">
      <c r="D340" s="597"/>
    </row>
    <row r="341" customFormat="false" ht="12.75" hidden="false" customHeight="false" outlineLevel="0" collapsed="false">
      <c r="D341" s="597"/>
    </row>
    <row r="342" customFormat="false" ht="12.75" hidden="false" customHeight="false" outlineLevel="0" collapsed="false">
      <c r="D342" s="597"/>
    </row>
    <row r="343" customFormat="false" ht="12.75" hidden="false" customHeight="false" outlineLevel="0" collapsed="false">
      <c r="D343" s="597"/>
    </row>
    <row r="344" customFormat="false" ht="12.75" hidden="false" customHeight="false" outlineLevel="0" collapsed="false">
      <c r="D344" s="597"/>
    </row>
    <row r="345" customFormat="false" ht="12.75" hidden="false" customHeight="false" outlineLevel="0" collapsed="false">
      <c r="D345" s="597"/>
    </row>
    <row r="346" customFormat="false" ht="12.75" hidden="false" customHeight="false" outlineLevel="0" collapsed="false">
      <c r="D346" s="597"/>
    </row>
    <row r="347" customFormat="false" ht="12.75" hidden="false" customHeight="false" outlineLevel="0" collapsed="false">
      <c r="D347" s="597"/>
    </row>
    <row r="348" customFormat="false" ht="12.75" hidden="false" customHeight="false" outlineLevel="0" collapsed="false">
      <c r="D348" s="597"/>
    </row>
    <row r="349" customFormat="false" ht="12.75" hidden="false" customHeight="false" outlineLevel="0" collapsed="false">
      <c r="D349" s="597"/>
    </row>
    <row r="350" customFormat="false" ht="12.75" hidden="false" customHeight="false" outlineLevel="0" collapsed="false">
      <c r="D350" s="597"/>
    </row>
    <row r="351" customFormat="false" ht="12.75" hidden="false" customHeight="false" outlineLevel="0" collapsed="false">
      <c r="D351" s="597"/>
    </row>
    <row r="352" customFormat="false" ht="12.75" hidden="false" customHeight="false" outlineLevel="0" collapsed="false">
      <c r="D352" s="597"/>
    </row>
    <row r="353" customFormat="false" ht="12.75" hidden="false" customHeight="false" outlineLevel="0" collapsed="false">
      <c r="D353" s="597"/>
    </row>
    <row r="354" customFormat="false" ht="12.75" hidden="false" customHeight="false" outlineLevel="0" collapsed="false">
      <c r="D354" s="597"/>
    </row>
    <row r="355" customFormat="false" ht="12.75" hidden="false" customHeight="false" outlineLevel="0" collapsed="false">
      <c r="D355" s="597"/>
    </row>
    <row r="356" customFormat="false" ht="12.75" hidden="false" customHeight="false" outlineLevel="0" collapsed="false">
      <c r="D356" s="597"/>
    </row>
    <row r="357" customFormat="false" ht="12.75" hidden="false" customHeight="false" outlineLevel="0" collapsed="false">
      <c r="D357" s="597"/>
    </row>
    <row r="358" customFormat="false" ht="12.75" hidden="false" customHeight="false" outlineLevel="0" collapsed="false">
      <c r="D358" s="597"/>
    </row>
    <row r="359" customFormat="false" ht="12.75" hidden="false" customHeight="false" outlineLevel="0" collapsed="false">
      <c r="D359" s="597"/>
    </row>
    <row r="360" customFormat="false" ht="12.75" hidden="false" customHeight="false" outlineLevel="0" collapsed="false">
      <c r="D360" s="597"/>
    </row>
    <row r="361" customFormat="false" ht="12.75" hidden="false" customHeight="false" outlineLevel="0" collapsed="false">
      <c r="D361" s="597"/>
    </row>
    <row r="362" customFormat="false" ht="12.75" hidden="false" customHeight="false" outlineLevel="0" collapsed="false">
      <c r="D362" s="597"/>
    </row>
    <row r="363" customFormat="false" ht="12.75" hidden="false" customHeight="false" outlineLevel="0" collapsed="false">
      <c r="D363" s="597"/>
    </row>
    <row r="364" customFormat="false" ht="12.75" hidden="false" customHeight="false" outlineLevel="0" collapsed="false">
      <c r="D364" s="597"/>
    </row>
    <row r="365" customFormat="false" ht="12.75" hidden="false" customHeight="false" outlineLevel="0" collapsed="false">
      <c r="D365" s="597"/>
    </row>
    <row r="366" customFormat="false" ht="12.75" hidden="false" customHeight="false" outlineLevel="0" collapsed="false">
      <c r="D366" s="597"/>
    </row>
    <row r="367" customFormat="false" ht="12.75" hidden="false" customHeight="false" outlineLevel="0" collapsed="false">
      <c r="D367" s="597"/>
    </row>
    <row r="368" customFormat="false" ht="12.75" hidden="false" customHeight="false" outlineLevel="0" collapsed="false">
      <c r="D368" s="597"/>
    </row>
    <row r="369" customFormat="false" ht="12.75" hidden="false" customHeight="false" outlineLevel="0" collapsed="false">
      <c r="D369" s="597"/>
    </row>
    <row r="370" customFormat="false" ht="12.75" hidden="false" customHeight="false" outlineLevel="0" collapsed="false">
      <c r="D370" s="597"/>
    </row>
    <row r="371" customFormat="false" ht="12.75" hidden="false" customHeight="false" outlineLevel="0" collapsed="false">
      <c r="D371" s="597"/>
    </row>
    <row r="372" customFormat="false" ht="12.75" hidden="false" customHeight="false" outlineLevel="0" collapsed="false">
      <c r="D372" s="597"/>
    </row>
    <row r="373" customFormat="false" ht="12.75" hidden="false" customHeight="false" outlineLevel="0" collapsed="false">
      <c r="D373" s="597"/>
    </row>
    <row r="374" customFormat="false" ht="12.75" hidden="false" customHeight="false" outlineLevel="0" collapsed="false">
      <c r="D374" s="597"/>
    </row>
    <row r="375" customFormat="false" ht="12.75" hidden="false" customHeight="false" outlineLevel="0" collapsed="false">
      <c r="D375" s="597"/>
    </row>
    <row r="376" customFormat="false" ht="12.75" hidden="false" customHeight="false" outlineLevel="0" collapsed="false">
      <c r="D376" s="597"/>
    </row>
    <row r="377" customFormat="false" ht="12.75" hidden="false" customHeight="false" outlineLevel="0" collapsed="false">
      <c r="D377" s="597"/>
    </row>
    <row r="378" customFormat="false" ht="12.75" hidden="false" customHeight="false" outlineLevel="0" collapsed="false">
      <c r="D378" s="597"/>
    </row>
    <row r="379" customFormat="false" ht="12.75" hidden="false" customHeight="false" outlineLevel="0" collapsed="false">
      <c r="D379" s="597"/>
    </row>
    <row r="380" customFormat="false" ht="12.75" hidden="false" customHeight="false" outlineLevel="0" collapsed="false">
      <c r="D380" s="597"/>
    </row>
    <row r="381" customFormat="false" ht="12.75" hidden="false" customHeight="false" outlineLevel="0" collapsed="false">
      <c r="D381" s="597"/>
    </row>
    <row r="382" customFormat="false" ht="12.75" hidden="false" customHeight="false" outlineLevel="0" collapsed="false">
      <c r="D382" s="597"/>
    </row>
    <row r="383" customFormat="false" ht="12.75" hidden="false" customHeight="false" outlineLevel="0" collapsed="false">
      <c r="D383" s="597"/>
    </row>
    <row r="384" customFormat="false" ht="12.75" hidden="false" customHeight="false" outlineLevel="0" collapsed="false">
      <c r="D384" s="597"/>
    </row>
    <row r="385" customFormat="false" ht="12.75" hidden="false" customHeight="false" outlineLevel="0" collapsed="false">
      <c r="D385" s="597"/>
    </row>
    <row r="386" customFormat="false" ht="12.75" hidden="false" customHeight="false" outlineLevel="0" collapsed="false">
      <c r="D386" s="597"/>
    </row>
    <row r="387" customFormat="false" ht="12.75" hidden="false" customHeight="false" outlineLevel="0" collapsed="false">
      <c r="D387" s="597"/>
    </row>
    <row r="388" customFormat="false" ht="12.75" hidden="false" customHeight="false" outlineLevel="0" collapsed="false">
      <c r="D388" s="597"/>
    </row>
    <row r="389" customFormat="false" ht="12.75" hidden="false" customHeight="false" outlineLevel="0" collapsed="false">
      <c r="D389" s="597"/>
    </row>
    <row r="390" customFormat="false" ht="12.75" hidden="false" customHeight="false" outlineLevel="0" collapsed="false">
      <c r="D390" s="597"/>
    </row>
    <row r="391" customFormat="false" ht="12.75" hidden="false" customHeight="false" outlineLevel="0" collapsed="false">
      <c r="D391" s="597"/>
    </row>
    <row r="392" customFormat="false" ht="12.75" hidden="false" customHeight="false" outlineLevel="0" collapsed="false">
      <c r="D392" s="597"/>
    </row>
    <row r="393" customFormat="false" ht="12.75" hidden="false" customHeight="false" outlineLevel="0" collapsed="false">
      <c r="D393" s="597"/>
    </row>
    <row r="394" customFormat="false" ht="12.75" hidden="false" customHeight="false" outlineLevel="0" collapsed="false">
      <c r="D394" s="597"/>
    </row>
    <row r="395" customFormat="false" ht="12.75" hidden="false" customHeight="false" outlineLevel="0" collapsed="false">
      <c r="D395" s="597"/>
    </row>
    <row r="396" customFormat="false" ht="12.75" hidden="false" customHeight="false" outlineLevel="0" collapsed="false">
      <c r="D396" s="597"/>
    </row>
    <row r="397" customFormat="false" ht="12.75" hidden="false" customHeight="false" outlineLevel="0" collapsed="false">
      <c r="D397" s="597"/>
    </row>
    <row r="398" customFormat="false" ht="12.75" hidden="false" customHeight="false" outlineLevel="0" collapsed="false">
      <c r="D398" s="597"/>
    </row>
    <row r="399" customFormat="false" ht="12.75" hidden="false" customHeight="false" outlineLevel="0" collapsed="false">
      <c r="D399" s="597"/>
    </row>
    <row r="400" customFormat="false" ht="12.75" hidden="false" customHeight="false" outlineLevel="0" collapsed="false">
      <c r="D400" s="597"/>
    </row>
    <row r="401" customFormat="false" ht="12.75" hidden="false" customHeight="false" outlineLevel="0" collapsed="false">
      <c r="D401" s="597"/>
    </row>
    <row r="402" customFormat="false" ht="12.75" hidden="false" customHeight="false" outlineLevel="0" collapsed="false">
      <c r="D402" s="597"/>
    </row>
    <row r="403" customFormat="false" ht="12.75" hidden="false" customHeight="false" outlineLevel="0" collapsed="false">
      <c r="D403" s="597"/>
    </row>
    <row r="404" customFormat="false" ht="12.75" hidden="false" customHeight="false" outlineLevel="0" collapsed="false">
      <c r="D404" s="597"/>
    </row>
    <row r="405" customFormat="false" ht="12.75" hidden="false" customHeight="false" outlineLevel="0" collapsed="false">
      <c r="D405" s="597"/>
    </row>
    <row r="406" customFormat="false" ht="12.75" hidden="false" customHeight="false" outlineLevel="0" collapsed="false">
      <c r="D406" s="597"/>
    </row>
    <row r="407" customFormat="false" ht="12.75" hidden="false" customHeight="false" outlineLevel="0" collapsed="false">
      <c r="D407" s="597"/>
    </row>
    <row r="408" customFormat="false" ht="12.75" hidden="false" customHeight="false" outlineLevel="0" collapsed="false">
      <c r="D408" s="597"/>
    </row>
    <row r="409" customFormat="false" ht="12.75" hidden="false" customHeight="false" outlineLevel="0" collapsed="false">
      <c r="D409" s="597"/>
    </row>
    <row r="410" customFormat="false" ht="12.75" hidden="false" customHeight="false" outlineLevel="0" collapsed="false">
      <c r="D410" s="597"/>
    </row>
    <row r="411" customFormat="false" ht="12.75" hidden="false" customHeight="false" outlineLevel="0" collapsed="false">
      <c r="D411" s="597"/>
    </row>
    <row r="412" customFormat="false" ht="12.75" hidden="false" customHeight="false" outlineLevel="0" collapsed="false">
      <c r="D412" s="597"/>
    </row>
    <row r="413" customFormat="false" ht="12.75" hidden="false" customHeight="false" outlineLevel="0" collapsed="false">
      <c r="D413" s="597"/>
    </row>
    <row r="414" customFormat="false" ht="12.75" hidden="false" customHeight="false" outlineLevel="0" collapsed="false">
      <c r="D414" s="597"/>
    </row>
    <row r="415" customFormat="false" ht="12.75" hidden="false" customHeight="false" outlineLevel="0" collapsed="false">
      <c r="D415" s="597"/>
    </row>
    <row r="416" customFormat="false" ht="12.75" hidden="false" customHeight="false" outlineLevel="0" collapsed="false">
      <c r="D416" s="597"/>
    </row>
    <row r="417" customFormat="false" ht="12.75" hidden="false" customHeight="false" outlineLevel="0" collapsed="false">
      <c r="D417" s="597"/>
    </row>
    <row r="418" customFormat="false" ht="12.75" hidden="false" customHeight="false" outlineLevel="0" collapsed="false">
      <c r="D418" s="597"/>
    </row>
    <row r="419" customFormat="false" ht="12.75" hidden="false" customHeight="false" outlineLevel="0" collapsed="false">
      <c r="D419" s="597"/>
    </row>
    <row r="420" customFormat="false" ht="12.75" hidden="false" customHeight="false" outlineLevel="0" collapsed="false">
      <c r="D420" s="597"/>
    </row>
    <row r="421" customFormat="false" ht="12.75" hidden="false" customHeight="false" outlineLevel="0" collapsed="false">
      <c r="D421" s="597"/>
    </row>
    <row r="422" customFormat="false" ht="12.75" hidden="false" customHeight="false" outlineLevel="0" collapsed="false">
      <c r="D422" s="597"/>
    </row>
    <row r="423" customFormat="false" ht="12.75" hidden="false" customHeight="false" outlineLevel="0" collapsed="false">
      <c r="D423" s="597"/>
    </row>
    <row r="424" customFormat="false" ht="12.75" hidden="false" customHeight="false" outlineLevel="0" collapsed="false">
      <c r="D424" s="597"/>
    </row>
    <row r="425" customFormat="false" ht="12.75" hidden="false" customHeight="false" outlineLevel="0" collapsed="false">
      <c r="D425" s="597"/>
    </row>
    <row r="426" customFormat="false" ht="12.75" hidden="false" customHeight="false" outlineLevel="0" collapsed="false">
      <c r="D426" s="597"/>
    </row>
    <row r="427" customFormat="false" ht="12.75" hidden="false" customHeight="false" outlineLevel="0" collapsed="false">
      <c r="D427" s="597"/>
    </row>
    <row r="428" customFormat="false" ht="12.75" hidden="false" customHeight="false" outlineLevel="0" collapsed="false">
      <c r="D428" s="597"/>
    </row>
    <row r="429" customFormat="false" ht="12.75" hidden="false" customHeight="false" outlineLevel="0" collapsed="false">
      <c r="D429" s="597"/>
    </row>
    <row r="430" customFormat="false" ht="12.75" hidden="false" customHeight="false" outlineLevel="0" collapsed="false">
      <c r="D430" s="597"/>
    </row>
    <row r="431" customFormat="false" ht="12.75" hidden="false" customHeight="false" outlineLevel="0" collapsed="false">
      <c r="D431" s="597"/>
    </row>
    <row r="432" customFormat="false" ht="12.75" hidden="false" customHeight="false" outlineLevel="0" collapsed="false">
      <c r="D432" s="597"/>
    </row>
    <row r="433" customFormat="false" ht="12.75" hidden="false" customHeight="false" outlineLevel="0" collapsed="false">
      <c r="D433" s="597"/>
    </row>
    <row r="434" customFormat="false" ht="12.75" hidden="false" customHeight="false" outlineLevel="0" collapsed="false">
      <c r="D434" s="597"/>
    </row>
    <row r="435" customFormat="false" ht="12.75" hidden="false" customHeight="false" outlineLevel="0" collapsed="false">
      <c r="D435" s="597"/>
    </row>
    <row r="436" customFormat="false" ht="12.75" hidden="false" customHeight="false" outlineLevel="0" collapsed="false">
      <c r="D436" s="597"/>
    </row>
    <row r="437" customFormat="false" ht="12.75" hidden="false" customHeight="false" outlineLevel="0" collapsed="false">
      <c r="D437" s="597"/>
    </row>
    <row r="438" customFormat="false" ht="12.75" hidden="false" customHeight="false" outlineLevel="0" collapsed="false">
      <c r="D438" s="597"/>
    </row>
    <row r="439" customFormat="false" ht="12.75" hidden="false" customHeight="false" outlineLevel="0" collapsed="false">
      <c r="D439" s="597"/>
    </row>
    <row r="440" customFormat="false" ht="12.75" hidden="false" customHeight="false" outlineLevel="0" collapsed="false">
      <c r="D440" s="597"/>
    </row>
    <row r="441" customFormat="false" ht="12.75" hidden="false" customHeight="false" outlineLevel="0" collapsed="false">
      <c r="D441" s="597"/>
    </row>
    <row r="442" customFormat="false" ht="12.75" hidden="false" customHeight="false" outlineLevel="0" collapsed="false">
      <c r="D442" s="597"/>
    </row>
    <row r="443" customFormat="false" ht="12.75" hidden="false" customHeight="false" outlineLevel="0" collapsed="false">
      <c r="D443" s="597"/>
    </row>
    <row r="444" customFormat="false" ht="12.75" hidden="false" customHeight="false" outlineLevel="0" collapsed="false">
      <c r="D444" s="597"/>
    </row>
    <row r="445" customFormat="false" ht="12.75" hidden="false" customHeight="false" outlineLevel="0" collapsed="false">
      <c r="D445" s="597"/>
    </row>
    <row r="446" customFormat="false" ht="12.75" hidden="false" customHeight="false" outlineLevel="0" collapsed="false">
      <c r="D446" s="597"/>
    </row>
    <row r="447" customFormat="false" ht="12.75" hidden="false" customHeight="false" outlineLevel="0" collapsed="false">
      <c r="D447" s="597"/>
    </row>
    <row r="448" customFormat="false" ht="12.75" hidden="false" customHeight="false" outlineLevel="0" collapsed="false">
      <c r="D448" s="597"/>
    </row>
    <row r="449" customFormat="false" ht="12.75" hidden="false" customHeight="false" outlineLevel="0" collapsed="false">
      <c r="D449" s="597"/>
    </row>
    <row r="450" customFormat="false" ht="12.75" hidden="false" customHeight="false" outlineLevel="0" collapsed="false">
      <c r="D450" s="597"/>
    </row>
    <row r="451" customFormat="false" ht="12.75" hidden="false" customHeight="false" outlineLevel="0" collapsed="false">
      <c r="D451" s="597"/>
    </row>
    <row r="452" customFormat="false" ht="12.75" hidden="false" customHeight="false" outlineLevel="0" collapsed="false">
      <c r="D452" s="597"/>
    </row>
    <row r="453" customFormat="false" ht="12.75" hidden="false" customHeight="false" outlineLevel="0" collapsed="false">
      <c r="D453" s="597"/>
    </row>
    <row r="454" customFormat="false" ht="12.75" hidden="false" customHeight="false" outlineLevel="0" collapsed="false">
      <c r="D454" s="597"/>
    </row>
    <row r="455" customFormat="false" ht="12.75" hidden="false" customHeight="false" outlineLevel="0" collapsed="false">
      <c r="D455" s="597"/>
    </row>
    <row r="456" customFormat="false" ht="12.75" hidden="false" customHeight="false" outlineLevel="0" collapsed="false">
      <c r="D456" s="597"/>
    </row>
    <row r="457" customFormat="false" ht="12.75" hidden="false" customHeight="false" outlineLevel="0" collapsed="false">
      <c r="D457" s="597"/>
    </row>
    <row r="458" customFormat="false" ht="12.75" hidden="false" customHeight="false" outlineLevel="0" collapsed="false">
      <c r="D458" s="597"/>
    </row>
    <row r="459" customFormat="false" ht="12.75" hidden="false" customHeight="false" outlineLevel="0" collapsed="false">
      <c r="D459" s="597"/>
    </row>
    <row r="460" customFormat="false" ht="12.75" hidden="false" customHeight="false" outlineLevel="0" collapsed="false">
      <c r="D460" s="597"/>
    </row>
    <row r="461" customFormat="false" ht="12.75" hidden="false" customHeight="false" outlineLevel="0" collapsed="false">
      <c r="D461" s="597"/>
    </row>
    <row r="462" customFormat="false" ht="12.75" hidden="false" customHeight="false" outlineLevel="0" collapsed="false">
      <c r="D462" s="597"/>
    </row>
    <row r="463" customFormat="false" ht="12.75" hidden="false" customHeight="false" outlineLevel="0" collapsed="false">
      <c r="D463" s="597"/>
    </row>
    <row r="464" customFormat="false" ht="12.75" hidden="false" customHeight="false" outlineLevel="0" collapsed="false">
      <c r="D464" s="597"/>
    </row>
    <row r="465" customFormat="false" ht="12.75" hidden="false" customHeight="false" outlineLevel="0" collapsed="false">
      <c r="D465" s="597"/>
    </row>
    <row r="466" customFormat="false" ht="12.75" hidden="false" customHeight="false" outlineLevel="0" collapsed="false">
      <c r="D466" s="597"/>
    </row>
    <row r="467" customFormat="false" ht="12.75" hidden="false" customHeight="false" outlineLevel="0" collapsed="false">
      <c r="D467" s="597"/>
    </row>
    <row r="468" customFormat="false" ht="12.75" hidden="false" customHeight="false" outlineLevel="0" collapsed="false">
      <c r="D468" s="597"/>
    </row>
    <row r="469" customFormat="false" ht="12.75" hidden="false" customHeight="false" outlineLevel="0" collapsed="false">
      <c r="D469" s="597"/>
    </row>
    <row r="470" customFormat="false" ht="12.75" hidden="false" customHeight="false" outlineLevel="0" collapsed="false">
      <c r="D470" s="597"/>
    </row>
    <row r="471" customFormat="false" ht="12.75" hidden="false" customHeight="false" outlineLevel="0" collapsed="false">
      <c r="D471" s="597"/>
    </row>
    <row r="472" customFormat="false" ht="12.75" hidden="false" customHeight="false" outlineLevel="0" collapsed="false">
      <c r="D472" s="597"/>
    </row>
    <row r="473" customFormat="false" ht="12.75" hidden="false" customHeight="false" outlineLevel="0" collapsed="false">
      <c r="D473" s="597"/>
    </row>
    <row r="474" customFormat="false" ht="12.75" hidden="false" customHeight="false" outlineLevel="0" collapsed="false">
      <c r="D474" s="597"/>
    </row>
    <row r="475" customFormat="false" ht="12.75" hidden="false" customHeight="false" outlineLevel="0" collapsed="false">
      <c r="D475" s="597"/>
    </row>
    <row r="476" customFormat="false" ht="12.75" hidden="false" customHeight="false" outlineLevel="0" collapsed="false">
      <c r="D476" s="597"/>
    </row>
    <row r="477" customFormat="false" ht="12.75" hidden="false" customHeight="false" outlineLevel="0" collapsed="false">
      <c r="D477" s="597"/>
    </row>
    <row r="478" customFormat="false" ht="12.75" hidden="false" customHeight="false" outlineLevel="0" collapsed="false">
      <c r="D478" s="597"/>
    </row>
    <row r="479" customFormat="false" ht="12.75" hidden="false" customHeight="false" outlineLevel="0" collapsed="false">
      <c r="D479" s="597"/>
    </row>
    <row r="480" customFormat="false" ht="12.75" hidden="false" customHeight="false" outlineLevel="0" collapsed="false">
      <c r="D480" s="597"/>
    </row>
    <row r="481" customFormat="false" ht="12.75" hidden="false" customHeight="false" outlineLevel="0" collapsed="false">
      <c r="D481" s="597"/>
    </row>
    <row r="482" customFormat="false" ht="12.75" hidden="false" customHeight="false" outlineLevel="0" collapsed="false">
      <c r="D482" s="597"/>
    </row>
    <row r="483" customFormat="false" ht="12.75" hidden="false" customHeight="false" outlineLevel="0" collapsed="false">
      <c r="D483" s="597"/>
    </row>
    <row r="484" customFormat="false" ht="12.75" hidden="false" customHeight="false" outlineLevel="0" collapsed="false">
      <c r="D484" s="597"/>
    </row>
    <row r="485" customFormat="false" ht="12.75" hidden="false" customHeight="false" outlineLevel="0" collapsed="false">
      <c r="D485" s="597"/>
    </row>
    <row r="486" customFormat="false" ht="12.75" hidden="false" customHeight="false" outlineLevel="0" collapsed="false">
      <c r="D486" s="597"/>
    </row>
    <row r="487" customFormat="false" ht="12.75" hidden="false" customHeight="false" outlineLevel="0" collapsed="false">
      <c r="D487" s="597"/>
    </row>
    <row r="488" customFormat="false" ht="12.75" hidden="false" customHeight="false" outlineLevel="0" collapsed="false">
      <c r="D488" s="597"/>
    </row>
    <row r="489" customFormat="false" ht="12.75" hidden="false" customHeight="false" outlineLevel="0" collapsed="false">
      <c r="D489" s="597"/>
    </row>
    <row r="490" customFormat="false" ht="12.75" hidden="false" customHeight="false" outlineLevel="0" collapsed="false">
      <c r="D490" s="597"/>
    </row>
    <row r="491" customFormat="false" ht="12.75" hidden="false" customHeight="false" outlineLevel="0" collapsed="false">
      <c r="D491" s="597"/>
    </row>
    <row r="492" customFormat="false" ht="12.75" hidden="false" customHeight="false" outlineLevel="0" collapsed="false">
      <c r="D492" s="597"/>
    </row>
    <row r="493" customFormat="false" ht="12.75" hidden="false" customHeight="false" outlineLevel="0" collapsed="false">
      <c r="D493" s="597"/>
    </row>
    <row r="494" customFormat="false" ht="12.75" hidden="false" customHeight="false" outlineLevel="0" collapsed="false">
      <c r="D494" s="597"/>
    </row>
    <row r="495" customFormat="false" ht="12.75" hidden="false" customHeight="false" outlineLevel="0" collapsed="false">
      <c r="D495" s="597"/>
    </row>
    <row r="496" customFormat="false" ht="12.75" hidden="false" customHeight="false" outlineLevel="0" collapsed="false">
      <c r="D496" s="597"/>
    </row>
    <row r="497" customFormat="false" ht="12.75" hidden="false" customHeight="false" outlineLevel="0" collapsed="false">
      <c r="D497" s="597"/>
    </row>
    <row r="498" customFormat="false" ht="12.75" hidden="false" customHeight="false" outlineLevel="0" collapsed="false">
      <c r="D498" s="597"/>
    </row>
    <row r="499" customFormat="false" ht="12.75" hidden="false" customHeight="false" outlineLevel="0" collapsed="false">
      <c r="D499" s="597"/>
    </row>
    <row r="500" customFormat="false" ht="12.75" hidden="false" customHeight="false" outlineLevel="0" collapsed="false">
      <c r="D500" s="597"/>
    </row>
    <row r="501" customFormat="false" ht="12.75" hidden="false" customHeight="false" outlineLevel="0" collapsed="false">
      <c r="D501" s="597"/>
    </row>
    <row r="502" customFormat="false" ht="12.75" hidden="false" customHeight="false" outlineLevel="0" collapsed="false">
      <c r="D502" s="597"/>
    </row>
    <row r="503" customFormat="false" ht="12.75" hidden="false" customHeight="false" outlineLevel="0" collapsed="false">
      <c r="D503" s="597"/>
    </row>
    <row r="504" customFormat="false" ht="12.75" hidden="false" customHeight="false" outlineLevel="0" collapsed="false">
      <c r="D504" s="597"/>
    </row>
    <row r="505" customFormat="false" ht="12.75" hidden="false" customHeight="false" outlineLevel="0" collapsed="false">
      <c r="D505" s="597"/>
    </row>
    <row r="506" customFormat="false" ht="12.75" hidden="false" customHeight="false" outlineLevel="0" collapsed="false">
      <c r="D506" s="597"/>
    </row>
    <row r="507" customFormat="false" ht="12.75" hidden="false" customHeight="false" outlineLevel="0" collapsed="false">
      <c r="D507" s="597"/>
    </row>
    <row r="508" customFormat="false" ht="12.75" hidden="false" customHeight="false" outlineLevel="0" collapsed="false">
      <c r="D508" s="597"/>
    </row>
    <row r="509" customFormat="false" ht="12.75" hidden="false" customHeight="false" outlineLevel="0" collapsed="false">
      <c r="D509" s="597"/>
    </row>
    <row r="510" customFormat="false" ht="12.75" hidden="false" customHeight="false" outlineLevel="0" collapsed="false">
      <c r="D510" s="597"/>
    </row>
    <row r="511" customFormat="false" ht="12.75" hidden="false" customHeight="false" outlineLevel="0" collapsed="false">
      <c r="D511" s="597"/>
    </row>
    <row r="512" customFormat="false" ht="12.75" hidden="false" customHeight="false" outlineLevel="0" collapsed="false">
      <c r="D512" s="597"/>
    </row>
    <row r="513" customFormat="false" ht="12.75" hidden="false" customHeight="false" outlineLevel="0" collapsed="false">
      <c r="D513" s="597"/>
    </row>
    <row r="514" customFormat="false" ht="12.75" hidden="false" customHeight="false" outlineLevel="0" collapsed="false">
      <c r="D514" s="597"/>
    </row>
    <row r="515" customFormat="false" ht="12.75" hidden="false" customHeight="false" outlineLevel="0" collapsed="false">
      <c r="D515" s="597"/>
    </row>
    <row r="516" customFormat="false" ht="12.75" hidden="false" customHeight="false" outlineLevel="0" collapsed="false">
      <c r="D516" s="597"/>
    </row>
    <row r="517" customFormat="false" ht="12.75" hidden="false" customHeight="false" outlineLevel="0" collapsed="false">
      <c r="D517" s="597"/>
    </row>
    <row r="518" customFormat="false" ht="12.75" hidden="false" customHeight="false" outlineLevel="0" collapsed="false">
      <c r="D518" s="597"/>
    </row>
    <row r="519" customFormat="false" ht="12.75" hidden="false" customHeight="false" outlineLevel="0" collapsed="false">
      <c r="D519" s="597"/>
    </row>
    <row r="520" customFormat="false" ht="12.75" hidden="false" customHeight="false" outlineLevel="0" collapsed="false">
      <c r="D520" s="597"/>
    </row>
    <row r="521" customFormat="false" ht="12.75" hidden="false" customHeight="false" outlineLevel="0" collapsed="false">
      <c r="D521" s="597"/>
    </row>
    <row r="522" customFormat="false" ht="12.75" hidden="false" customHeight="false" outlineLevel="0" collapsed="false">
      <c r="D522" s="597"/>
    </row>
    <row r="523" customFormat="false" ht="12.75" hidden="false" customHeight="false" outlineLevel="0" collapsed="false">
      <c r="D523" s="597"/>
    </row>
    <row r="524" customFormat="false" ht="12.75" hidden="false" customHeight="false" outlineLevel="0" collapsed="false">
      <c r="D524" s="597"/>
    </row>
    <row r="525" customFormat="false" ht="12.75" hidden="false" customHeight="false" outlineLevel="0" collapsed="false">
      <c r="D525" s="597"/>
    </row>
    <row r="526" customFormat="false" ht="12.75" hidden="false" customHeight="false" outlineLevel="0" collapsed="false">
      <c r="D526" s="597"/>
    </row>
    <row r="527" customFormat="false" ht="12.75" hidden="false" customHeight="false" outlineLevel="0" collapsed="false">
      <c r="D527" s="597"/>
    </row>
    <row r="528" customFormat="false" ht="12.75" hidden="false" customHeight="false" outlineLevel="0" collapsed="false">
      <c r="D528" s="597"/>
    </row>
    <row r="529" customFormat="false" ht="12.75" hidden="false" customHeight="false" outlineLevel="0" collapsed="false">
      <c r="D529" s="597"/>
    </row>
    <row r="530" customFormat="false" ht="12.75" hidden="false" customHeight="false" outlineLevel="0" collapsed="false">
      <c r="D530" s="597"/>
    </row>
    <row r="531" customFormat="false" ht="12.75" hidden="false" customHeight="false" outlineLevel="0" collapsed="false">
      <c r="D531" s="597"/>
    </row>
    <row r="532" customFormat="false" ht="12.75" hidden="false" customHeight="false" outlineLevel="0" collapsed="false">
      <c r="D532" s="597"/>
    </row>
    <row r="533" customFormat="false" ht="12.75" hidden="false" customHeight="false" outlineLevel="0" collapsed="false">
      <c r="D533" s="597"/>
    </row>
    <row r="534" customFormat="false" ht="12.75" hidden="false" customHeight="false" outlineLevel="0" collapsed="false">
      <c r="D534" s="597"/>
    </row>
    <row r="535" customFormat="false" ht="12.75" hidden="false" customHeight="false" outlineLevel="0" collapsed="false">
      <c r="D535" s="597"/>
    </row>
    <row r="536" customFormat="false" ht="12.75" hidden="false" customHeight="false" outlineLevel="0" collapsed="false">
      <c r="D536" s="597"/>
    </row>
    <row r="537" customFormat="false" ht="12.75" hidden="false" customHeight="false" outlineLevel="0" collapsed="false">
      <c r="D537" s="597"/>
    </row>
    <row r="538" customFormat="false" ht="12.75" hidden="false" customHeight="false" outlineLevel="0" collapsed="false">
      <c r="D538" s="597"/>
    </row>
    <row r="539" customFormat="false" ht="12.75" hidden="false" customHeight="false" outlineLevel="0" collapsed="false">
      <c r="D539" s="597"/>
    </row>
    <row r="540" customFormat="false" ht="12.75" hidden="false" customHeight="false" outlineLevel="0" collapsed="false">
      <c r="D540" s="597"/>
    </row>
    <row r="541" customFormat="false" ht="12.75" hidden="false" customHeight="false" outlineLevel="0" collapsed="false">
      <c r="D541" s="597"/>
    </row>
    <row r="542" customFormat="false" ht="12.75" hidden="false" customHeight="false" outlineLevel="0" collapsed="false">
      <c r="D542" s="597"/>
    </row>
    <row r="543" customFormat="false" ht="12.75" hidden="false" customHeight="false" outlineLevel="0" collapsed="false">
      <c r="D543" s="597"/>
    </row>
    <row r="544" customFormat="false" ht="12.75" hidden="false" customHeight="false" outlineLevel="0" collapsed="false">
      <c r="D544" s="597"/>
    </row>
    <row r="545" customFormat="false" ht="12.75" hidden="false" customHeight="false" outlineLevel="0" collapsed="false">
      <c r="D545" s="597"/>
    </row>
    <row r="546" customFormat="false" ht="12.75" hidden="false" customHeight="false" outlineLevel="0" collapsed="false">
      <c r="D546" s="597"/>
    </row>
    <row r="547" customFormat="false" ht="12.75" hidden="false" customHeight="false" outlineLevel="0" collapsed="false">
      <c r="D547" s="597"/>
    </row>
    <row r="548" customFormat="false" ht="12.75" hidden="false" customHeight="false" outlineLevel="0" collapsed="false">
      <c r="D548" s="597"/>
    </row>
    <row r="549" customFormat="false" ht="12.75" hidden="false" customHeight="false" outlineLevel="0" collapsed="false">
      <c r="D549" s="597"/>
    </row>
    <row r="550" customFormat="false" ht="12.75" hidden="false" customHeight="false" outlineLevel="0" collapsed="false">
      <c r="D550" s="597"/>
    </row>
    <row r="551" customFormat="false" ht="12.75" hidden="false" customHeight="false" outlineLevel="0" collapsed="false">
      <c r="D551" s="597"/>
    </row>
    <row r="552" customFormat="false" ht="12.75" hidden="false" customHeight="false" outlineLevel="0" collapsed="false">
      <c r="D552" s="597"/>
    </row>
    <row r="553" customFormat="false" ht="12.75" hidden="false" customHeight="false" outlineLevel="0" collapsed="false">
      <c r="D553" s="597"/>
    </row>
    <row r="554" customFormat="false" ht="12.75" hidden="false" customHeight="false" outlineLevel="0" collapsed="false">
      <c r="D554" s="597"/>
    </row>
    <row r="555" customFormat="false" ht="12.75" hidden="false" customHeight="false" outlineLevel="0" collapsed="false">
      <c r="D555" s="597"/>
    </row>
    <row r="556" customFormat="false" ht="12.75" hidden="false" customHeight="false" outlineLevel="0" collapsed="false">
      <c r="D556" s="597"/>
    </row>
    <row r="557" customFormat="false" ht="12.75" hidden="false" customHeight="false" outlineLevel="0" collapsed="false">
      <c r="D557" s="597"/>
    </row>
    <row r="558" customFormat="false" ht="12.75" hidden="false" customHeight="false" outlineLevel="0" collapsed="false">
      <c r="D558" s="597"/>
    </row>
    <row r="559" customFormat="false" ht="12.75" hidden="false" customHeight="false" outlineLevel="0" collapsed="false">
      <c r="D559" s="597"/>
    </row>
    <row r="560" customFormat="false" ht="12.75" hidden="false" customHeight="false" outlineLevel="0" collapsed="false">
      <c r="D560" s="597"/>
    </row>
    <row r="561" customFormat="false" ht="12.75" hidden="false" customHeight="false" outlineLevel="0" collapsed="false">
      <c r="D561" s="597"/>
    </row>
    <row r="562" customFormat="false" ht="12.75" hidden="false" customHeight="false" outlineLevel="0" collapsed="false">
      <c r="D562" s="597"/>
    </row>
    <row r="563" customFormat="false" ht="12.75" hidden="false" customHeight="false" outlineLevel="0" collapsed="false">
      <c r="D563" s="597"/>
    </row>
    <row r="564" customFormat="false" ht="12.75" hidden="false" customHeight="false" outlineLevel="0" collapsed="false">
      <c r="D564" s="597"/>
    </row>
    <row r="565" customFormat="false" ht="12.75" hidden="false" customHeight="false" outlineLevel="0" collapsed="false">
      <c r="D565" s="597"/>
    </row>
    <row r="566" customFormat="false" ht="12.75" hidden="false" customHeight="false" outlineLevel="0" collapsed="false">
      <c r="D566" s="597"/>
    </row>
    <row r="567" customFormat="false" ht="12.75" hidden="false" customHeight="false" outlineLevel="0" collapsed="false">
      <c r="D567" s="597"/>
    </row>
    <row r="568" customFormat="false" ht="12.75" hidden="false" customHeight="false" outlineLevel="0" collapsed="false">
      <c r="D568" s="597"/>
    </row>
    <row r="569" customFormat="false" ht="12.75" hidden="false" customHeight="false" outlineLevel="0" collapsed="false">
      <c r="D569" s="597"/>
    </row>
    <row r="570" customFormat="false" ht="12.75" hidden="false" customHeight="false" outlineLevel="0" collapsed="false">
      <c r="D570" s="597"/>
    </row>
    <row r="571" customFormat="false" ht="12.75" hidden="false" customHeight="false" outlineLevel="0" collapsed="false">
      <c r="D571" s="597"/>
    </row>
    <row r="572" customFormat="false" ht="12.75" hidden="false" customHeight="false" outlineLevel="0" collapsed="false">
      <c r="D572" s="597"/>
    </row>
    <row r="573" customFormat="false" ht="12.75" hidden="false" customHeight="false" outlineLevel="0" collapsed="false">
      <c r="D573" s="597"/>
    </row>
    <row r="574" customFormat="false" ht="12.75" hidden="false" customHeight="false" outlineLevel="0" collapsed="false">
      <c r="D574" s="597"/>
    </row>
    <row r="575" customFormat="false" ht="12.75" hidden="false" customHeight="false" outlineLevel="0" collapsed="false">
      <c r="D575" s="597"/>
    </row>
    <row r="576" customFormat="false" ht="12.75" hidden="false" customHeight="false" outlineLevel="0" collapsed="false">
      <c r="D576" s="597"/>
    </row>
    <row r="577" customFormat="false" ht="12.75" hidden="false" customHeight="false" outlineLevel="0" collapsed="false">
      <c r="D577" s="597"/>
    </row>
    <row r="578" customFormat="false" ht="12.75" hidden="false" customHeight="false" outlineLevel="0" collapsed="false">
      <c r="D578" s="597"/>
    </row>
    <row r="579" customFormat="false" ht="12.75" hidden="false" customHeight="false" outlineLevel="0" collapsed="false">
      <c r="D579" s="597"/>
    </row>
    <row r="580" customFormat="false" ht="12.75" hidden="false" customHeight="false" outlineLevel="0" collapsed="false">
      <c r="D580" s="597"/>
    </row>
    <row r="581" customFormat="false" ht="12.75" hidden="false" customHeight="false" outlineLevel="0" collapsed="false">
      <c r="D581" s="597"/>
    </row>
    <row r="582" customFormat="false" ht="12.75" hidden="false" customHeight="false" outlineLevel="0" collapsed="false">
      <c r="D582" s="597"/>
    </row>
    <row r="583" customFormat="false" ht="12.75" hidden="false" customHeight="false" outlineLevel="0" collapsed="false">
      <c r="D583" s="597"/>
    </row>
    <row r="584" customFormat="false" ht="12.75" hidden="false" customHeight="false" outlineLevel="0" collapsed="false">
      <c r="D584" s="597"/>
    </row>
    <row r="585" customFormat="false" ht="12.75" hidden="false" customHeight="false" outlineLevel="0" collapsed="false">
      <c r="D585" s="597"/>
    </row>
    <row r="586" customFormat="false" ht="12.75" hidden="false" customHeight="false" outlineLevel="0" collapsed="false">
      <c r="D586" s="597"/>
    </row>
    <row r="587" customFormat="false" ht="12.75" hidden="false" customHeight="false" outlineLevel="0" collapsed="false">
      <c r="D587" s="597"/>
    </row>
    <row r="588" customFormat="false" ht="12.75" hidden="false" customHeight="false" outlineLevel="0" collapsed="false">
      <c r="D588" s="597"/>
    </row>
    <row r="589" customFormat="false" ht="12.75" hidden="false" customHeight="false" outlineLevel="0" collapsed="false">
      <c r="D589" s="597"/>
    </row>
    <row r="590" customFormat="false" ht="12.75" hidden="false" customHeight="false" outlineLevel="0" collapsed="false">
      <c r="D590" s="597"/>
    </row>
    <row r="591" customFormat="false" ht="12.75" hidden="false" customHeight="false" outlineLevel="0" collapsed="false">
      <c r="D591" s="597"/>
    </row>
    <row r="592" customFormat="false" ht="12.75" hidden="false" customHeight="false" outlineLevel="0" collapsed="false">
      <c r="D592" s="597"/>
    </row>
    <row r="593" customFormat="false" ht="12.75" hidden="false" customHeight="false" outlineLevel="0" collapsed="false">
      <c r="D593" s="597"/>
    </row>
    <row r="594" customFormat="false" ht="12.75" hidden="false" customHeight="false" outlineLevel="0" collapsed="false">
      <c r="D594" s="597"/>
    </row>
    <row r="595" customFormat="false" ht="12.75" hidden="false" customHeight="false" outlineLevel="0" collapsed="false">
      <c r="D595" s="597"/>
    </row>
    <row r="596" customFormat="false" ht="12.75" hidden="false" customHeight="false" outlineLevel="0" collapsed="false">
      <c r="D596" s="597"/>
    </row>
    <row r="597" customFormat="false" ht="12.75" hidden="false" customHeight="false" outlineLevel="0" collapsed="false">
      <c r="D597" s="597"/>
    </row>
    <row r="598" customFormat="false" ht="12.75" hidden="false" customHeight="false" outlineLevel="0" collapsed="false">
      <c r="D598" s="597"/>
    </row>
    <row r="599" customFormat="false" ht="12.75" hidden="false" customHeight="false" outlineLevel="0" collapsed="false">
      <c r="D599" s="597"/>
    </row>
    <row r="600" customFormat="false" ht="12.75" hidden="false" customHeight="false" outlineLevel="0" collapsed="false">
      <c r="D600" s="597"/>
    </row>
    <row r="601" customFormat="false" ht="12.75" hidden="false" customHeight="false" outlineLevel="0" collapsed="false">
      <c r="D601" s="597"/>
    </row>
    <row r="602" customFormat="false" ht="12.75" hidden="false" customHeight="false" outlineLevel="0" collapsed="false">
      <c r="D602" s="597"/>
    </row>
    <row r="603" customFormat="false" ht="12.75" hidden="false" customHeight="false" outlineLevel="0" collapsed="false">
      <c r="D603" s="597"/>
    </row>
    <row r="604" customFormat="false" ht="12.75" hidden="false" customHeight="false" outlineLevel="0" collapsed="false">
      <c r="D604" s="597"/>
    </row>
    <row r="605" customFormat="false" ht="12.75" hidden="false" customHeight="false" outlineLevel="0" collapsed="false">
      <c r="D605" s="597"/>
    </row>
    <row r="606" customFormat="false" ht="12.75" hidden="false" customHeight="false" outlineLevel="0" collapsed="false">
      <c r="D606" s="597"/>
    </row>
    <row r="607" customFormat="false" ht="12.75" hidden="false" customHeight="false" outlineLevel="0" collapsed="false">
      <c r="D607" s="597"/>
    </row>
    <row r="608" customFormat="false" ht="12.75" hidden="false" customHeight="false" outlineLevel="0" collapsed="false">
      <c r="D608" s="597"/>
    </row>
    <row r="609" customFormat="false" ht="12.75" hidden="false" customHeight="false" outlineLevel="0" collapsed="false">
      <c r="D609" s="597"/>
    </row>
    <row r="610" customFormat="false" ht="12.75" hidden="false" customHeight="false" outlineLevel="0" collapsed="false">
      <c r="D610" s="597"/>
    </row>
    <row r="611" customFormat="false" ht="12.75" hidden="false" customHeight="false" outlineLevel="0" collapsed="false">
      <c r="D611" s="597"/>
    </row>
    <row r="612" customFormat="false" ht="12.75" hidden="false" customHeight="false" outlineLevel="0" collapsed="false">
      <c r="D612" s="597"/>
    </row>
    <row r="613" customFormat="false" ht="12.75" hidden="false" customHeight="false" outlineLevel="0" collapsed="false">
      <c r="D613" s="597"/>
    </row>
    <row r="614" customFormat="false" ht="12.75" hidden="false" customHeight="false" outlineLevel="0" collapsed="false">
      <c r="D614" s="597"/>
    </row>
    <row r="615" customFormat="false" ht="12.75" hidden="false" customHeight="false" outlineLevel="0" collapsed="false">
      <c r="D615" s="597"/>
    </row>
    <row r="616" customFormat="false" ht="12.75" hidden="false" customHeight="false" outlineLevel="0" collapsed="false">
      <c r="D616" s="597"/>
    </row>
    <row r="617" customFormat="false" ht="12.75" hidden="false" customHeight="false" outlineLevel="0" collapsed="false">
      <c r="D617" s="597"/>
    </row>
    <row r="618" customFormat="false" ht="12.75" hidden="false" customHeight="false" outlineLevel="0" collapsed="false">
      <c r="D618" s="597"/>
    </row>
    <row r="619" customFormat="false" ht="12.75" hidden="false" customHeight="false" outlineLevel="0" collapsed="false">
      <c r="D619" s="597"/>
    </row>
    <row r="620" customFormat="false" ht="12.75" hidden="false" customHeight="false" outlineLevel="0" collapsed="false">
      <c r="D620" s="597"/>
    </row>
    <row r="621" customFormat="false" ht="12.75" hidden="false" customHeight="false" outlineLevel="0" collapsed="false">
      <c r="D621" s="597"/>
    </row>
    <row r="622" customFormat="false" ht="12.75" hidden="false" customHeight="false" outlineLevel="0" collapsed="false">
      <c r="D622" s="597"/>
    </row>
    <row r="623" customFormat="false" ht="12.75" hidden="false" customHeight="false" outlineLevel="0" collapsed="false">
      <c r="D623" s="597"/>
    </row>
    <row r="624" customFormat="false" ht="12.75" hidden="false" customHeight="false" outlineLevel="0" collapsed="false">
      <c r="D624" s="597"/>
    </row>
    <row r="625" customFormat="false" ht="12.75" hidden="false" customHeight="false" outlineLevel="0" collapsed="false">
      <c r="D625" s="597"/>
    </row>
    <row r="626" customFormat="false" ht="12.75" hidden="false" customHeight="false" outlineLevel="0" collapsed="false">
      <c r="D626" s="597"/>
    </row>
    <row r="627" customFormat="false" ht="12.75" hidden="false" customHeight="false" outlineLevel="0" collapsed="false">
      <c r="D627" s="597"/>
    </row>
    <row r="628" customFormat="false" ht="12.75" hidden="false" customHeight="false" outlineLevel="0" collapsed="false">
      <c r="D628" s="597"/>
    </row>
    <row r="629" customFormat="false" ht="12.75" hidden="false" customHeight="false" outlineLevel="0" collapsed="false">
      <c r="D629" s="597"/>
    </row>
    <row r="630" customFormat="false" ht="12.75" hidden="false" customHeight="false" outlineLevel="0" collapsed="false">
      <c r="D630" s="597"/>
    </row>
    <row r="631" customFormat="false" ht="12.75" hidden="false" customHeight="false" outlineLevel="0" collapsed="false">
      <c r="D631" s="597"/>
    </row>
    <row r="632" customFormat="false" ht="12.75" hidden="false" customHeight="false" outlineLevel="0" collapsed="false">
      <c r="D632" s="597"/>
    </row>
    <row r="633" customFormat="false" ht="12.75" hidden="false" customHeight="false" outlineLevel="0" collapsed="false">
      <c r="D633" s="597"/>
    </row>
    <row r="634" customFormat="false" ht="12.75" hidden="false" customHeight="false" outlineLevel="0" collapsed="false">
      <c r="D634" s="597"/>
    </row>
    <row r="635" customFormat="false" ht="12.75" hidden="false" customHeight="false" outlineLevel="0" collapsed="false">
      <c r="D635" s="597"/>
    </row>
    <row r="636" customFormat="false" ht="12.75" hidden="false" customHeight="false" outlineLevel="0" collapsed="false">
      <c r="D636" s="597"/>
    </row>
    <row r="637" customFormat="false" ht="12.75" hidden="false" customHeight="false" outlineLevel="0" collapsed="false">
      <c r="D637" s="597"/>
    </row>
    <row r="638" customFormat="false" ht="12.75" hidden="false" customHeight="false" outlineLevel="0" collapsed="false">
      <c r="D638" s="597"/>
    </row>
    <row r="639" customFormat="false" ht="12.75" hidden="false" customHeight="false" outlineLevel="0" collapsed="false">
      <c r="D639" s="597"/>
    </row>
    <row r="640" customFormat="false" ht="12.75" hidden="false" customHeight="false" outlineLevel="0" collapsed="false">
      <c r="D640" s="597"/>
    </row>
    <row r="641" customFormat="false" ht="12.75" hidden="false" customHeight="false" outlineLevel="0" collapsed="false">
      <c r="D641" s="597"/>
    </row>
    <row r="642" customFormat="false" ht="12.75" hidden="false" customHeight="false" outlineLevel="0" collapsed="false">
      <c r="D642" s="597"/>
    </row>
    <row r="643" customFormat="false" ht="12.75" hidden="false" customHeight="false" outlineLevel="0" collapsed="false">
      <c r="D643" s="597"/>
    </row>
    <row r="644" customFormat="false" ht="12.75" hidden="false" customHeight="false" outlineLevel="0" collapsed="false">
      <c r="D644" s="597"/>
    </row>
    <row r="645" customFormat="false" ht="12.75" hidden="false" customHeight="false" outlineLevel="0" collapsed="false">
      <c r="D645" s="597"/>
    </row>
    <row r="646" customFormat="false" ht="12.75" hidden="false" customHeight="false" outlineLevel="0" collapsed="false">
      <c r="D646" s="597"/>
    </row>
    <row r="647" customFormat="false" ht="12.75" hidden="false" customHeight="false" outlineLevel="0" collapsed="false">
      <c r="D647" s="597"/>
    </row>
    <row r="648" customFormat="false" ht="12.75" hidden="false" customHeight="false" outlineLevel="0" collapsed="false">
      <c r="D648" s="597"/>
    </row>
    <row r="649" customFormat="false" ht="12.75" hidden="false" customHeight="false" outlineLevel="0" collapsed="false">
      <c r="D649" s="597"/>
    </row>
    <row r="650" customFormat="false" ht="12.75" hidden="false" customHeight="false" outlineLevel="0" collapsed="false">
      <c r="D650" s="597"/>
    </row>
    <row r="651" customFormat="false" ht="12.75" hidden="false" customHeight="false" outlineLevel="0" collapsed="false">
      <c r="D651" s="597"/>
    </row>
    <row r="652" customFormat="false" ht="12.75" hidden="false" customHeight="false" outlineLevel="0" collapsed="false">
      <c r="D652" s="597"/>
    </row>
    <row r="653" customFormat="false" ht="12.75" hidden="false" customHeight="false" outlineLevel="0" collapsed="false">
      <c r="D653" s="597"/>
    </row>
    <row r="654" customFormat="false" ht="12.75" hidden="false" customHeight="false" outlineLevel="0" collapsed="false">
      <c r="D654" s="597"/>
    </row>
    <row r="655" customFormat="false" ht="12.75" hidden="false" customHeight="false" outlineLevel="0" collapsed="false">
      <c r="D655" s="597"/>
    </row>
    <row r="656" customFormat="false" ht="12.75" hidden="false" customHeight="false" outlineLevel="0" collapsed="false">
      <c r="D656" s="597"/>
    </row>
    <row r="657" customFormat="false" ht="12.75" hidden="false" customHeight="false" outlineLevel="0" collapsed="false">
      <c r="D657" s="597"/>
    </row>
    <row r="658" customFormat="false" ht="12.75" hidden="false" customHeight="false" outlineLevel="0" collapsed="false">
      <c r="D658" s="597"/>
    </row>
    <row r="659" customFormat="false" ht="12.75" hidden="false" customHeight="false" outlineLevel="0" collapsed="false">
      <c r="D659" s="597"/>
    </row>
    <row r="660" customFormat="false" ht="12.75" hidden="false" customHeight="false" outlineLevel="0" collapsed="false">
      <c r="D660" s="597"/>
    </row>
    <row r="661" customFormat="false" ht="12.75" hidden="false" customHeight="false" outlineLevel="0" collapsed="false">
      <c r="D661" s="597"/>
    </row>
    <row r="662" customFormat="false" ht="12.75" hidden="false" customHeight="false" outlineLevel="0" collapsed="false">
      <c r="D662" s="597"/>
    </row>
    <row r="663" customFormat="false" ht="12.75" hidden="false" customHeight="false" outlineLevel="0" collapsed="false">
      <c r="D663" s="597"/>
    </row>
    <row r="664" customFormat="false" ht="12.75" hidden="false" customHeight="false" outlineLevel="0" collapsed="false">
      <c r="D664" s="597"/>
    </row>
    <row r="665" customFormat="false" ht="12.75" hidden="false" customHeight="false" outlineLevel="0" collapsed="false">
      <c r="D665" s="597"/>
    </row>
    <row r="666" customFormat="false" ht="12.75" hidden="false" customHeight="false" outlineLevel="0" collapsed="false">
      <c r="D666" s="597"/>
    </row>
    <row r="667" customFormat="false" ht="12.75" hidden="false" customHeight="false" outlineLevel="0" collapsed="false">
      <c r="D667" s="597"/>
    </row>
    <row r="668" customFormat="false" ht="12.75" hidden="false" customHeight="false" outlineLevel="0" collapsed="false">
      <c r="D668" s="597"/>
    </row>
    <row r="669" customFormat="false" ht="12.75" hidden="false" customHeight="false" outlineLevel="0" collapsed="false">
      <c r="D669" s="597"/>
    </row>
    <row r="670" customFormat="false" ht="12.75" hidden="false" customHeight="false" outlineLevel="0" collapsed="false">
      <c r="D670" s="597"/>
    </row>
    <row r="671" customFormat="false" ht="12.75" hidden="false" customHeight="false" outlineLevel="0" collapsed="false">
      <c r="D671" s="597"/>
    </row>
    <row r="672" customFormat="false" ht="12.75" hidden="false" customHeight="false" outlineLevel="0" collapsed="false">
      <c r="D672" s="597"/>
    </row>
    <row r="673" customFormat="false" ht="12.75" hidden="false" customHeight="false" outlineLevel="0" collapsed="false">
      <c r="D673" s="597"/>
    </row>
    <row r="674" customFormat="false" ht="12.75" hidden="false" customHeight="false" outlineLevel="0" collapsed="false">
      <c r="D674" s="597"/>
    </row>
    <row r="675" customFormat="false" ht="12.75" hidden="false" customHeight="false" outlineLevel="0" collapsed="false">
      <c r="D675" s="597"/>
    </row>
    <row r="676" customFormat="false" ht="12.75" hidden="false" customHeight="false" outlineLevel="0" collapsed="false">
      <c r="D676" s="597"/>
    </row>
    <row r="677" customFormat="false" ht="12.75" hidden="false" customHeight="false" outlineLevel="0" collapsed="false">
      <c r="D677" s="597"/>
    </row>
    <row r="678" customFormat="false" ht="12.75" hidden="false" customHeight="false" outlineLevel="0" collapsed="false">
      <c r="D678" s="597"/>
    </row>
    <row r="679" customFormat="false" ht="12.75" hidden="false" customHeight="false" outlineLevel="0" collapsed="false">
      <c r="D679" s="597"/>
    </row>
    <row r="680" customFormat="false" ht="12.75" hidden="false" customHeight="false" outlineLevel="0" collapsed="false">
      <c r="D680" s="597"/>
    </row>
    <row r="681" customFormat="false" ht="12.75" hidden="false" customHeight="false" outlineLevel="0" collapsed="false">
      <c r="D681" s="597"/>
    </row>
    <row r="682" customFormat="false" ht="12.75" hidden="false" customHeight="false" outlineLevel="0" collapsed="false">
      <c r="D682" s="597"/>
    </row>
    <row r="683" customFormat="false" ht="12.75" hidden="false" customHeight="false" outlineLevel="0" collapsed="false">
      <c r="D683" s="597"/>
    </row>
    <row r="684" customFormat="false" ht="12.75" hidden="false" customHeight="false" outlineLevel="0" collapsed="false">
      <c r="D684" s="597"/>
    </row>
    <row r="685" customFormat="false" ht="12.75" hidden="false" customHeight="false" outlineLevel="0" collapsed="false">
      <c r="D685" s="597"/>
    </row>
    <row r="686" customFormat="false" ht="12.75" hidden="false" customHeight="false" outlineLevel="0" collapsed="false">
      <c r="D686" s="597"/>
    </row>
    <row r="687" customFormat="false" ht="12.75" hidden="false" customHeight="false" outlineLevel="0" collapsed="false">
      <c r="D687" s="597"/>
    </row>
    <row r="688" customFormat="false" ht="12.75" hidden="false" customHeight="false" outlineLevel="0" collapsed="false">
      <c r="D688" s="597"/>
    </row>
    <row r="689" customFormat="false" ht="12.75" hidden="false" customHeight="false" outlineLevel="0" collapsed="false">
      <c r="D689" s="597"/>
    </row>
    <row r="690" customFormat="false" ht="12.75" hidden="false" customHeight="false" outlineLevel="0" collapsed="false">
      <c r="D690" s="597"/>
    </row>
    <row r="691" customFormat="false" ht="12.75" hidden="false" customHeight="false" outlineLevel="0" collapsed="false">
      <c r="D691" s="597"/>
    </row>
    <row r="692" customFormat="false" ht="12.75" hidden="false" customHeight="false" outlineLevel="0" collapsed="false">
      <c r="D692" s="597"/>
    </row>
    <row r="693" customFormat="false" ht="12.75" hidden="false" customHeight="false" outlineLevel="0" collapsed="false">
      <c r="D693" s="597"/>
    </row>
    <row r="694" customFormat="false" ht="12.75" hidden="false" customHeight="false" outlineLevel="0" collapsed="false">
      <c r="D694" s="597"/>
    </row>
    <row r="695" customFormat="false" ht="12.75" hidden="false" customHeight="false" outlineLevel="0" collapsed="false">
      <c r="D695" s="597"/>
    </row>
    <row r="696" customFormat="false" ht="12.75" hidden="false" customHeight="false" outlineLevel="0" collapsed="false">
      <c r="D696" s="597"/>
    </row>
    <row r="697" customFormat="false" ht="12.75" hidden="false" customHeight="false" outlineLevel="0" collapsed="false">
      <c r="D697" s="597"/>
    </row>
    <row r="698" customFormat="false" ht="12.75" hidden="false" customHeight="false" outlineLevel="0" collapsed="false">
      <c r="D698" s="597"/>
    </row>
    <row r="699" customFormat="false" ht="12.75" hidden="false" customHeight="false" outlineLevel="0" collapsed="false">
      <c r="D699" s="597"/>
    </row>
    <row r="700" customFormat="false" ht="12.75" hidden="false" customHeight="false" outlineLevel="0" collapsed="false">
      <c r="D700" s="597"/>
    </row>
    <row r="701" customFormat="false" ht="12.75" hidden="false" customHeight="false" outlineLevel="0" collapsed="false">
      <c r="D701" s="597"/>
    </row>
    <row r="702" customFormat="false" ht="12.75" hidden="false" customHeight="false" outlineLevel="0" collapsed="false">
      <c r="D702" s="597"/>
    </row>
    <row r="703" customFormat="false" ht="12.75" hidden="false" customHeight="false" outlineLevel="0" collapsed="false">
      <c r="D703" s="597"/>
    </row>
    <row r="704" customFormat="false" ht="12.75" hidden="false" customHeight="false" outlineLevel="0" collapsed="false">
      <c r="D704" s="597"/>
    </row>
    <row r="705" customFormat="false" ht="12.75" hidden="false" customHeight="false" outlineLevel="0" collapsed="false">
      <c r="D705" s="597"/>
    </row>
    <row r="706" customFormat="false" ht="12.75" hidden="false" customHeight="false" outlineLevel="0" collapsed="false">
      <c r="D706" s="597"/>
    </row>
    <row r="707" customFormat="false" ht="12.75" hidden="false" customHeight="false" outlineLevel="0" collapsed="false">
      <c r="D707" s="597"/>
    </row>
    <row r="708" customFormat="false" ht="12.75" hidden="false" customHeight="false" outlineLevel="0" collapsed="false">
      <c r="D708" s="597"/>
    </row>
    <row r="709" customFormat="false" ht="12.75" hidden="false" customHeight="false" outlineLevel="0" collapsed="false">
      <c r="D709" s="597"/>
    </row>
    <row r="710" customFormat="false" ht="12.75" hidden="false" customHeight="false" outlineLevel="0" collapsed="false">
      <c r="D710" s="597"/>
    </row>
    <row r="711" customFormat="false" ht="12.75" hidden="false" customHeight="false" outlineLevel="0" collapsed="false">
      <c r="D711" s="597"/>
    </row>
    <row r="712" customFormat="false" ht="12.75" hidden="false" customHeight="false" outlineLevel="0" collapsed="false">
      <c r="D712" s="597"/>
    </row>
    <row r="713" customFormat="false" ht="12.75" hidden="false" customHeight="false" outlineLevel="0" collapsed="false">
      <c r="D713" s="597"/>
    </row>
    <row r="714" customFormat="false" ht="12.75" hidden="false" customHeight="false" outlineLevel="0" collapsed="false">
      <c r="D714" s="597"/>
    </row>
    <row r="715" customFormat="false" ht="12.75" hidden="false" customHeight="false" outlineLevel="0" collapsed="false">
      <c r="D715" s="597"/>
    </row>
    <row r="716" customFormat="false" ht="12.75" hidden="false" customHeight="false" outlineLevel="0" collapsed="false">
      <c r="D716" s="597"/>
    </row>
    <row r="717" customFormat="false" ht="12.75" hidden="false" customHeight="false" outlineLevel="0" collapsed="false">
      <c r="D717" s="597"/>
    </row>
    <row r="718" customFormat="false" ht="12.75" hidden="false" customHeight="false" outlineLevel="0" collapsed="false">
      <c r="D718" s="597"/>
    </row>
    <row r="719" customFormat="false" ht="12.75" hidden="false" customHeight="false" outlineLevel="0" collapsed="false">
      <c r="D719" s="597"/>
    </row>
    <row r="720" customFormat="false" ht="12.75" hidden="false" customHeight="false" outlineLevel="0" collapsed="false">
      <c r="D720" s="597"/>
    </row>
    <row r="721" customFormat="false" ht="12.75" hidden="false" customHeight="false" outlineLevel="0" collapsed="false">
      <c r="D721" s="597"/>
    </row>
    <row r="722" customFormat="false" ht="12.75" hidden="false" customHeight="false" outlineLevel="0" collapsed="false">
      <c r="D722" s="597"/>
    </row>
    <row r="723" customFormat="false" ht="12.75" hidden="false" customHeight="false" outlineLevel="0" collapsed="false">
      <c r="D723" s="597"/>
    </row>
    <row r="724" customFormat="false" ht="12.75" hidden="false" customHeight="false" outlineLevel="0" collapsed="false">
      <c r="D724" s="597"/>
    </row>
    <row r="725" customFormat="false" ht="12.75" hidden="false" customHeight="false" outlineLevel="0" collapsed="false">
      <c r="D725" s="597"/>
    </row>
    <row r="726" customFormat="false" ht="12.75" hidden="false" customHeight="false" outlineLevel="0" collapsed="false">
      <c r="D726" s="597"/>
    </row>
    <row r="727" customFormat="false" ht="12.75" hidden="false" customHeight="false" outlineLevel="0" collapsed="false">
      <c r="D727" s="597"/>
    </row>
    <row r="728" customFormat="false" ht="12.75" hidden="false" customHeight="false" outlineLevel="0" collapsed="false">
      <c r="D728" s="597"/>
    </row>
    <row r="729" customFormat="false" ht="12.75" hidden="false" customHeight="false" outlineLevel="0" collapsed="false">
      <c r="D729" s="597"/>
    </row>
    <row r="730" customFormat="false" ht="12.75" hidden="false" customHeight="false" outlineLevel="0" collapsed="false">
      <c r="D730" s="597"/>
    </row>
    <row r="731" customFormat="false" ht="12.75" hidden="false" customHeight="false" outlineLevel="0" collapsed="false">
      <c r="D731" s="597"/>
    </row>
    <row r="732" customFormat="false" ht="12.75" hidden="false" customHeight="false" outlineLevel="0" collapsed="false">
      <c r="D732" s="597"/>
    </row>
    <row r="733" customFormat="false" ht="12.75" hidden="false" customHeight="false" outlineLevel="0" collapsed="false">
      <c r="D733" s="597"/>
    </row>
    <row r="734" customFormat="false" ht="12.75" hidden="false" customHeight="false" outlineLevel="0" collapsed="false">
      <c r="D734" s="597"/>
    </row>
    <row r="735" customFormat="false" ht="12.75" hidden="false" customHeight="false" outlineLevel="0" collapsed="false">
      <c r="D735" s="597"/>
    </row>
    <row r="736" customFormat="false" ht="12.75" hidden="false" customHeight="false" outlineLevel="0" collapsed="false">
      <c r="D736" s="597"/>
    </row>
    <row r="737" customFormat="false" ht="12.75" hidden="false" customHeight="false" outlineLevel="0" collapsed="false">
      <c r="D737" s="597"/>
    </row>
    <row r="738" customFormat="false" ht="12.75" hidden="false" customHeight="false" outlineLevel="0" collapsed="false">
      <c r="D738" s="597"/>
    </row>
    <row r="739" customFormat="false" ht="12.75" hidden="false" customHeight="false" outlineLevel="0" collapsed="false">
      <c r="D739" s="597"/>
    </row>
    <row r="740" customFormat="false" ht="12.75" hidden="false" customHeight="false" outlineLevel="0" collapsed="false">
      <c r="D740" s="597"/>
    </row>
    <row r="741" customFormat="false" ht="12.75" hidden="false" customHeight="false" outlineLevel="0" collapsed="false">
      <c r="D741" s="597"/>
    </row>
    <row r="742" customFormat="false" ht="12.75" hidden="false" customHeight="false" outlineLevel="0" collapsed="false">
      <c r="D742" s="597"/>
    </row>
    <row r="743" customFormat="false" ht="12.75" hidden="false" customHeight="false" outlineLevel="0" collapsed="false">
      <c r="D743" s="597"/>
    </row>
    <row r="744" customFormat="false" ht="12.75" hidden="false" customHeight="false" outlineLevel="0" collapsed="false">
      <c r="D744" s="597"/>
    </row>
    <row r="745" customFormat="false" ht="12.75" hidden="false" customHeight="false" outlineLevel="0" collapsed="false">
      <c r="D745" s="597"/>
    </row>
    <row r="746" customFormat="false" ht="12.75" hidden="false" customHeight="false" outlineLevel="0" collapsed="false">
      <c r="D746" s="597"/>
    </row>
    <row r="747" customFormat="false" ht="12.75" hidden="false" customHeight="false" outlineLevel="0" collapsed="false">
      <c r="D747" s="597"/>
    </row>
    <row r="748" customFormat="false" ht="12.75" hidden="false" customHeight="false" outlineLevel="0" collapsed="false">
      <c r="D748" s="597"/>
    </row>
    <row r="749" customFormat="false" ht="12.75" hidden="false" customHeight="false" outlineLevel="0" collapsed="false">
      <c r="D749" s="597"/>
    </row>
    <row r="750" customFormat="false" ht="12.75" hidden="false" customHeight="false" outlineLevel="0" collapsed="false">
      <c r="D750" s="597"/>
    </row>
    <row r="751" customFormat="false" ht="12.75" hidden="false" customHeight="false" outlineLevel="0" collapsed="false">
      <c r="D751" s="597"/>
    </row>
    <row r="752" customFormat="false" ht="12.75" hidden="false" customHeight="false" outlineLevel="0" collapsed="false">
      <c r="D752" s="597"/>
    </row>
    <row r="753" customFormat="false" ht="12.75" hidden="false" customHeight="false" outlineLevel="0" collapsed="false">
      <c r="D753" s="597"/>
    </row>
    <row r="754" customFormat="false" ht="12.75" hidden="false" customHeight="false" outlineLevel="0" collapsed="false">
      <c r="D754" s="597"/>
    </row>
    <row r="755" customFormat="false" ht="12.75" hidden="false" customHeight="false" outlineLevel="0" collapsed="false">
      <c r="D755" s="597"/>
    </row>
    <row r="756" customFormat="false" ht="12.75" hidden="false" customHeight="false" outlineLevel="0" collapsed="false">
      <c r="D756" s="597"/>
    </row>
    <row r="757" customFormat="false" ht="12.75" hidden="false" customHeight="false" outlineLevel="0" collapsed="false">
      <c r="D757" s="597"/>
    </row>
    <row r="758" customFormat="false" ht="12.75" hidden="false" customHeight="false" outlineLevel="0" collapsed="false">
      <c r="D758" s="597"/>
    </row>
    <row r="759" customFormat="false" ht="12.75" hidden="false" customHeight="false" outlineLevel="0" collapsed="false">
      <c r="D759" s="597"/>
    </row>
    <row r="760" customFormat="false" ht="12.75" hidden="false" customHeight="false" outlineLevel="0" collapsed="false">
      <c r="D760" s="597"/>
    </row>
    <row r="761" customFormat="false" ht="12.75" hidden="false" customHeight="false" outlineLevel="0" collapsed="false">
      <c r="D761" s="597"/>
    </row>
    <row r="762" customFormat="false" ht="12.75" hidden="false" customHeight="false" outlineLevel="0" collapsed="false">
      <c r="D762" s="597"/>
    </row>
    <row r="763" customFormat="false" ht="12.75" hidden="false" customHeight="false" outlineLevel="0" collapsed="false">
      <c r="D763" s="597"/>
    </row>
    <row r="764" customFormat="false" ht="12.75" hidden="false" customHeight="false" outlineLevel="0" collapsed="false">
      <c r="D764" s="597"/>
    </row>
    <row r="765" customFormat="false" ht="12.75" hidden="false" customHeight="false" outlineLevel="0" collapsed="false">
      <c r="D765" s="597"/>
    </row>
    <row r="766" customFormat="false" ht="12.75" hidden="false" customHeight="false" outlineLevel="0" collapsed="false">
      <c r="D766" s="597"/>
    </row>
    <row r="767" customFormat="false" ht="12.75" hidden="false" customHeight="false" outlineLevel="0" collapsed="false">
      <c r="D767" s="597"/>
    </row>
    <row r="768" customFormat="false" ht="12.75" hidden="false" customHeight="false" outlineLevel="0" collapsed="false">
      <c r="D768" s="597"/>
    </row>
    <row r="769" customFormat="false" ht="12.75" hidden="false" customHeight="false" outlineLevel="0" collapsed="false">
      <c r="D769" s="597"/>
    </row>
    <row r="770" customFormat="false" ht="12.75" hidden="false" customHeight="false" outlineLevel="0" collapsed="false">
      <c r="D770" s="597"/>
    </row>
    <row r="771" customFormat="false" ht="12.75" hidden="false" customHeight="false" outlineLevel="0" collapsed="false">
      <c r="D771" s="597"/>
    </row>
    <row r="772" customFormat="false" ht="12.75" hidden="false" customHeight="false" outlineLevel="0" collapsed="false">
      <c r="D772" s="597"/>
    </row>
    <row r="773" customFormat="false" ht="12.75" hidden="false" customHeight="false" outlineLevel="0" collapsed="false">
      <c r="D773" s="597"/>
    </row>
    <row r="774" customFormat="false" ht="12.75" hidden="false" customHeight="false" outlineLevel="0" collapsed="false">
      <c r="D774" s="597"/>
    </row>
    <row r="775" customFormat="false" ht="12.75" hidden="false" customHeight="false" outlineLevel="0" collapsed="false">
      <c r="D775" s="597"/>
    </row>
    <row r="776" customFormat="false" ht="12.75" hidden="false" customHeight="false" outlineLevel="0" collapsed="false">
      <c r="D776" s="597"/>
    </row>
    <row r="777" customFormat="false" ht="12.75" hidden="false" customHeight="false" outlineLevel="0" collapsed="false">
      <c r="D777" s="597"/>
    </row>
    <row r="778" customFormat="false" ht="12.75" hidden="false" customHeight="false" outlineLevel="0" collapsed="false">
      <c r="D778" s="597"/>
    </row>
    <row r="779" customFormat="false" ht="12.75" hidden="false" customHeight="false" outlineLevel="0" collapsed="false">
      <c r="D779" s="597"/>
    </row>
    <row r="780" customFormat="false" ht="12.75" hidden="false" customHeight="false" outlineLevel="0" collapsed="false">
      <c r="D780" s="597"/>
    </row>
    <row r="781" customFormat="false" ht="12.75" hidden="false" customHeight="false" outlineLevel="0" collapsed="false">
      <c r="D781" s="597"/>
    </row>
    <row r="782" customFormat="false" ht="12.75" hidden="false" customHeight="false" outlineLevel="0" collapsed="false">
      <c r="D782" s="597"/>
    </row>
    <row r="783" customFormat="false" ht="12.75" hidden="false" customHeight="false" outlineLevel="0" collapsed="false">
      <c r="D783" s="597"/>
    </row>
    <row r="784" customFormat="false" ht="12.75" hidden="false" customHeight="false" outlineLevel="0" collapsed="false">
      <c r="D784" s="597"/>
    </row>
    <row r="785" customFormat="false" ht="12.75" hidden="false" customHeight="false" outlineLevel="0" collapsed="false">
      <c r="D785" s="597"/>
    </row>
    <row r="786" customFormat="false" ht="12.75" hidden="false" customHeight="false" outlineLevel="0" collapsed="false">
      <c r="D786" s="597"/>
    </row>
    <row r="787" customFormat="false" ht="12.75" hidden="false" customHeight="false" outlineLevel="0" collapsed="false">
      <c r="D787" s="597"/>
    </row>
    <row r="788" customFormat="false" ht="12.75" hidden="false" customHeight="false" outlineLevel="0" collapsed="false">
      <c r="D788" s="597"/>
    </row>
    <row r="789" customFormat="false" ht="12.75" hidden="false" customHeight="false" outlineLevel="0" collapsed="false">
      <c r="D789" s="597"/>
    </row>
    <row r="790" customFormat="false" ht="12.75" hidden="false" customHeight="false" outlineLevel="0" collapsed="false">
      <c r="D790" s="597"/>
    </row>
    <row r="791" customFormat="false" ht="12.75" hidden="false" customHeight="false" outlineLevel="0" collapsed="false">
      <c r="D791" s="597"/>
    </row>
    <row r="792" customFormat="false" ht="12.75" hidden="false" customHeight="false" outlineLevel="0" collapsed="false">
      <c r="D792" s="597"/>
    </row>
    <row r="793" customFormat="false" ht="12.75" hidden="false" customHeight="false" outlineLevel="0" collapsed="false">
      <c r="D793" s="597"/>
    </row>
    <row r="794" customFormat="false" ht="12.75" hidden="false" customHeight="false" outlineLevel="0" collapsed="false">
      <c r="D794" s="597"/>
    </row>
    <row r="795" customFormat="false" ht="12.75" hidden="false" customHeight="false" outlineLevel="0" collapsed="false">
      <c r="D795" s="597"/>
    </row>
    <row r="796" customFormat="false" ht="12.75" hidden="false" customHeight="false" outlineLevel="0" collapsed="false">
      <c r="D796" s="597"/>
    </row>
    <row r="797" customFormat="false" ht="12.75" hidden="false" customHeight="false" outlineLevel="0" collapsed="false">
      <c r="D797" s="597"/>
    </row>
    <row r="798" customFormat="false" ht="12.75" hidden="false" customHeight="false" outlineLevel="0" collapsed="false">
      <c r="D798" s="597"/>
    </row>
    <row r="799" customFormat="false" ht="12.75" hidden="false" customHeight="false" outlineLevel="0" collapsed="false">
      <c r="D799" s="597"/>
    </row>
    <row r="800" customFormat="false" ht="12.75" hidden="false" customHeight="false" outlineLevel="0" collapsed="false">
      <c r="D800" s="597"/>
    </row>
    <row r="801" customFormat="false" ht="12.75" hidden="false" customHeight="false" outlineLevel="0" collapsed="false">
      <c r="D801" s="597"/>
    </row>
    <row r="802" customFormat="false" ht="12.75" hidden="false" customHeight="false" outlineLevel="0" collapsed="false">
      <c r="D802" s="597"/>
    </row>
    <row r="803" customFormat="false" ht="12.75" hidden="false" customHeight="false" outlineLevel="0" collapsed="false">
      <c r="D803" s="597"/>
    </row>
    <row r="804" customFormat="false" ht="12.75" hidden="false" customHeight="false" outlineLevel="0" collapsed="false">
      <c r="D804" s="597"/>
    </row>
    <row r="805" customFormat="false" ht="12.75" hidden="false" customHeight="false" outlineLevel="0" collapsed="false">
      <c r="D805" s="597"/>
    </row>
    <row r="806" customFormat="false" ht="12.75" hidden="false" customHeight="false" outlineLevel="0" collapsed="false">
      <c r="D806" s="597"/>
    </row>
    <row r="807" customFormat="false" ht="12.75" hidden="false" customHeight="false" outlineLevel="0" collapsed="false">
      <c r="D807" s="597"/>
    </row>
    <row r="808" customFormat="false" ht="12.75" hidden="false" customHeight="false" outlineLevel="0" collapsed="false">
      <c r="D808" s="597"/>
    </row>
    <row r="809" customFormat="false" ht="12.75" hidden="false" customHeight="false" outlineLevel="0" collapsed="false">
      <c r="D809" s="597"/>
    </row>
    <row r="810" customFormat="false" ht="12.75" hidden="false" customHeight="false" outlineLevel="0" collapsed="false">
      <c r="D810" s="597"/>
    </row>
    <row r="811" customFormat="false" ht="12.75" hidden="false" customHeight="false" outlineLevel="0" collapsed="false">
      <c r="D811" s="597"/>
    </row>
    <row r="812" customFormat="false" ht="12.75" hidden="false" customHeight="false" outlineLevel="0" collapsed="false">
      <c r="D812" s="597"/>
    </row>
    <row r="813" customFormat="false" ht="12.75" hidden="false" customHeight="false" outlineLevel="0" collapsed="false">
      <c r="D813" s="597"/>
    </row>
    <row r="814" customFormat="false" ht="12.75" hidden="false" customHeight="false" outlineLevel="0" collapsed="false">
      <c r="D814" s="597"/>
    </row>
    <row r="815" customFormat="false" ht="12.75" hidden="false" customHeight="false" outlineLevel="0" collapsed="false">
      <c r="D815" s="597"/>
    </row>
    <row r="816" customFormat="false" ht="12.75" hidden="false" customHeight="false" outlineLevel="0" collapsed="false">
      <c r="D816" s="597"/>
    </row>
    <row r="817" customFormat="false" ht="12.75" hidden="false" customHeight="false" outlineLevel="0" collapsed="false">
      <c r="D817" s="597"/>
    </row>
    <row r="818" customFormat="false" ht="12.75" hidden="false" customHeight="false" outlineLevel="0" collapsed="false">
      <c r="D818" s="597"/>
    </row>
    <row r="819" customFormat="false" ht="12.75" hidden="false" customHeight="false" outlineLevel="0" collapsed="false">
      <c r="D819" s="597"/>
    </row>
    <row r="820" customFormat="false" ht="12.75" hidden="false" customHeight="false" outlineLevel="0" collapsed="false">
      <c r="D820" s="597"/>
    </row>
    <row r="821" customFormat="false" ht="12.75" hidden="false" customHeight="false" outlineLevel="0" collapsed="false">
      <c r="D821" s="597"/>
    </row>
    <row r="822" customFormat="false" ht="12.75" hidden="false" customHeight="false" outlineLevel="0" collapsed="false">
      <c r="D822" s="597"/>
    </row>
    <row r="823" customFormat="false" ht="12.75" hidden="false" customHeight="false" outlineLevel="0" collapsed="false">
      <c r="D823" s="597"/>
    </row>
    <row r="824" customFormat="false" ht="12.75" hidden="false" customHeight="false" outlineLevel="0" collapsed="false">
      <c r="D824" s="597"/>
    </row>
    <row r="825" customFormat="false" ht="12.75" hidden="false" customHeight="false" outlineLevel="0" collapsed="false">
      <c r="D825" s="597"/>
    </row>
    <row r="826" customFormat="false" ht="12.75" hidden="false" customHeight="false" outlineLevel="0" collapsed="false">
      <c r="D826" s="597"/>
    </row>
    <row r="827" customFormat="false" ht="12.75" hidden="false" customHeight="false" outlineLevel="0" collapsed="false">
      <c r="D827" s="597"/>
    </row>
    <row r="828" customFormat="false" ht="12.75" hidden="false" customHeight="false" outlineLevel="0" collapsed="false">
      <c r="D828" s="597"/>
    </row>
    <row r="829" customFormat="false" ht="12.75" hidden="false" customHeight="false" outlineLevel="0" collapsed="false">
      <c r="D829" s="597"/>
    </row>
    <row r="830" customFormat="false" ht="12.75" hidden="false" customHeight="false" outlineLevel="0" collapsed="false">
      <c r="D830" s="597"/>
    </row>
    <row r="831" customFormat="false" ht="12.75" hidden="false" customHeight="false" outlineLevel="0" collapsed="false">
      <c r="D831" s="597"/>
    </row>
    <row r="832" customFormat="false" ht="12.75" hidden="false" customHeight="false" outlineLevel="0" collapsed="false">
      <c r="D832" s="597"/>
    </row>
    <row r="833" customFormat="false" ht="12.75" hidden="false" customHeight="false" outlineLevel="0" collapsed="false">
      <c r="D833" s="597"/>
    </row>
    <row r="834" customFormat="false" ht="12.75" hidden="false" customHeight="false" outlineLevel="0" collapsed="false">
      <c r="D834" s="597"/>
    </row>
    <row r="835" customFormat="false" ht="12.75" hidden="false" customHeight="false" outlineLevel="0" collapsed="false">
      <c r="D835" s="597"/>
    </row>
    <row r="836" customFormat="false" ht="12.75" hidden="false" customHeight="false" outlineLevel="0" collapsed="false">
      <c r="D836" s="597"/>
    </row>
    <row r="837" customFormat="false" ht="12.75" hidden="false" customHeight="false" outlineLevel="0" collapsed="false">
      <c r="D837" s="597"/>
    </row>
    <row r="838" customFormat="false" ht="12.75" hidden="false" customHeight="false" outlineLevel="0" collapsed="false">
      <c r="D838" s="597"/>
    </row>
    <row r="839" customFormat="false" ht="12.75" hidden="false" customHeight="false" outlineLevel="0" collapsed="false">
      <c r="D839" s="597"/>
    </row>
    <row r="840" customFormat="false" ht="12.75" hidden="false" customHeight="false" outlineLevel="0" collapsed="false">
      <c r="D840" s="597"/>
    </row>
    <row r="841" customFormat="false" ht="12.75" hidden="false" customHeight="false" outlineLevel="0" collapsed="false">
      <c r="D841" s="597"/>
    </row>
    <row r="842" customFormat="false" ht="12.75" hidden="false" customHeight="false" outlineLevel="0" collapsed="false">
      <c r="D842" s="597"/>
    </row>
    <row r="843" customFormat="false" ht="12.75" hidden="false" customHeight="false" outlineLevel="0" collapsed="false">
      <c r="D843" s="597"/>
    </row>
    <row r="844" customFormat="false" ht="12.75" hidden="false" customHeight="false" outlineLevel="0" collapsed="false">
      <c r="D844" s="597"/>
    </row>
    <row r="845" customFormat="false" ht="12.75" hidden="false" customHeight="false" outlineLevel="0" collapsed="false">
      <c r="D845" s="597"/>
    </row>
    <row r="846" customFormat="false" ht="12.75" hidden="false" customHeight="false" outlineLevel="0" collapsed="false">
      <c r="D846" s="597"/>
    </row>
    <row r="847" customFormat="false" ht="12.75" hidden="false" customHeight="false" outlineLevel="0" collapsed="false">
      <c r="D847" s="597"/>
    </row>
    <row r="848" customFormat="false" ht="12.75" hidden="false" customHeight="false" outlineLevel="0" collapsed="false">
      <c r="D848" s="597"/>
    </row>
    <row r="849" customFormat="false" ht="12.75" hidden="false" customHeight="false" outlineLevel="0" collapsed="false">
      <c r="D849" s="597"/>
    </row>
    <row r="850" customFormat="false" ht="12.75" hidden="false" customHeight="false" outlineLevel="0" collapsed="false">
      <c r="D850" s="597"/>
    </row>
    <row r="851" customFormat="false" ht="12.75" hidden="false" customHeight="false" outlineLevel="0" collapsed="false">
      <c r="D851" s="597"/>
    </row>
    <row r="852" customFormat="false" ht="12.75" hidden="false" customHeight="false" outlineLevel="0" collapsed="false">
      <c r="D852" s="597"/>
    </row>
    <row r="853" customFormat="false" ht="12.75" hidden="false" customHeight="false" outlineLevel="0" collapsed="false">
      <c r="D853" s="597"/>
    </row>
    <row r="854" customFormat="false" ht="12.75" hidden="false" customHeight="false" outlineLevel="0" collapsed="false">
      <c r="D854" s="597"/>
    </row>
    <row r="855" customFormat="false" ht="12.75" hidden="false" customHeight="false" outlineLevel="0" collapsed="false">
      <c r="D855" s="597"/>
    </row>
    <row r="856" customFormat="false" ht="12.75" hidden="false" customHeight="false" outlineLevel="0" collapsed="false">
      <c r="D856" s="597"/>
    </row>
    <row r="857" customFormat="false" ht="12.75" hidden="false" customHeight="false" outlineLevel="0" collapsed="false">
      <c r="D857" s="597"/>
    </row>
    <row r="858" customFormat="false" ht="12.75" hidden="false" customHeight="false" outlineLevel="0" collapsed="false">
      <c r="D858" s="597"/>
    </row>
    <row r="859" customFormat="false" ht="12.75" hidden="false" customHeight="false" outlineLevel="0" collapsed="false">
      <c r="D859" s="597"/>
    </row>
    <row r="860" customFormat="false" ht="12.75" hidden="false" customHeight="false" outlineLevel="0" collapsed="false">
      <c r="D860" s="597"/>
    </row>
    <row r="861" customFormat="false" ht="12.75" hidden="false" customHeight="false" outlineLevel="0" collapsed="false">
      <c r="D861" s="597"/>
    </row>
    <row r="862" customFormat="false" ht="12.75" hidden="false" customHeight="false" outlineLevel="0" collapsed="false">
      <c r="D862" s="597"/>
    </row>
    <row r="863" customFormat="false" ht="12.75" hidden="false" customHeight="false" outlineLevel="0" collapsed="false">
      <c r="D863" s="597"/>
    </row>
    <row r="864" customFormat="false" ht="12.75" hidden="false" customHeight="false" outlineLevel="0" collapsed="false">
      <c r="D864" s="597"/>
    </row>
    <row r="865" customFormat="false" ht="12.75" hidden="false" customHeight="false" outlineLevel="0" collapsed="false">
      <c r="D865" s="597"/>
    </row>
    <row r="866" customFormat="false" ht="12.75" hidden="false" customHeight="false" outlineLevel="0" collapsed="false">
      <c r="D866" s="597"/>
    </row>
    <row r="867" customFormat="false" ht="12.75" hidden="false" customHeight="false" outlineLevel="0" collapsed="false">
      <c r="D867" s="597"/>
    </row>
    <row r="868" customFormat="false" ht="12.75" hidden="false" customHeight="false" outlineLevel="0" collapsed="false">
      <c r="D868" s="597"/>
    </row>
    <row r="869" customFormat="false" ht="12.75" hidden="false" customHeight="false" outlineLevel="0" collapsed="false">
      <c r="D869" s="597"/>
    </row>
    <row r="870" customFormat="false" ht="12.75" hidden="false" customHeight="false" outlineLevel="0" collapsed="false">
      <c r="D870" s="597"/>
    </row>
    <row r="871" customFormat="false" ht="12.75" hidden="false" customHeight="false" outlineLevel="0" collapsed="false">
      <c r="D871" s="597"/>
    </row>
    <row r="872" customFormat="false" ht="12.75" hidden="false" customHeight="false" outlineLevel="0" collapsed="false">
      <c r="D872" s="597"/>
    </row>
    <row r="873" customFormat="false" ht="12.75" hidden="false" customHeight="false" outlineLevel="0" collapsed="false">
      <c r="D873" s="597"/>
    </row>
    <row r="874" customFormat="false" ht="12.75" hidden="false" customHeight="false" outlineLevel="0" collapsed="false">
      <c r="D874" s="597"/>
    </row>
    <row r="875" customFormat="false" ht="12.75" hidden="false" customHeight="false" outlineLevel="0" collapsed="false">
      <c r="D875" s="597"/>
    </row>
    <row r="876" customFormat="false" ht="12.75" hidden="false" customHeight="false" outlineLevel="0" collapsed="false">
      <c r="D876" s="597"/>
    </row>
    <row r="877" customFormat="false" ht="12.75" hidden="false" customHeight="false" outlineLevel="0" collapsed="false">
      <c r="D877" s="597"/>
    </row>
    <row r="878" customFormat="false" ht="12.75" hidden="false" customHeight="false" outlineLevel="0" collapsed="false">
      <c r="D878" s="597"/>
    </row>
    <row r="879" customFormat="false" ht="12.75" hidden="false" customHeight="false" outlineLevel="0" collapsed="false">
      <c r="D879" s="597"/>
    </row>
    <row r="880" customFormat="false" ht="12.75" hidden="false" customHeight="false" outlineLevel="0" collapsed="false">
      <c r="D880" s="597"/>
    </row>
    <row r="881" customFormat="false" ht="12.75" hidden="false" customHeight="false" outlineLevel="0" collapsed="false">
      <c r="D881" s="597"/>
    </row>
    <row r="882" customFormat="false" ht="12.75" hidden="false" customHeight="false" outlineLevel="0" collapsed="false">
      <c r="D882" s="597"/>
    </row>
    <row r="883" customFormat="false" ht="12.75" hidden="false" customHeight="false" outlineLevel="0" collapsed="false">
      <c r="D883" s="597"/>
    </row>
    <row r="884" customFormat="false" ht="12.75" hidden="false" customHeight="false" outlineLevel="0" collapsed="false">
      <c r="D884" s="597"/>
    </row>
    <row r="885" customFormat="false" ht="12.75" hidden="false" customHeight="false" outlineLevel="0" collapsed="false">
      <c r="D885" s="597"/>
    </row>
    <row r="886" customFormat="false" ht="12.75" hidden="false" customHeight="false" outlineLevel="0" collapsed="false">
      <c r="D886" s="597"/>
    </row>
    <row r="887" customFormat="false" ht="12.75" hidden="false" customHeight="false" outlineLevel="0" collapsed="false">
      <c r="D887" s="597"/>
    </row>
    <row r="888" customFormat="false" ht="12.75" hidden="false" customHeight="false" outlineLevel="0" collapsed="false">
      <c r="D888" s="597"/>
    </row>
    <row r="889" customFormat="false" ht="12.75" hidden="false" customHeight="false" outlineLevel="0" collapsed="false">
      <c r="D889" s="597"/>
    </row>
    <row r="890" customFormat="false" ht="12.75" hidden="false" customHeight="false" outlineLevel="0" collapsed="false">
      <c r="D890" s="597"/>
    </row>
    <row r="891" customFormat="false" ht="12.75" hidden="false" customHeight="false" outlineLevel="0" collapsed="false">
      <c r="D891" s="597"/>
    </row>
    <row r="892" customFormat="false" ht="12.75" hidden="false" customHeight="false" outlineLevel="0" collapsed="false">
      <c r="D892" s="597"/>
    </row>
    <row r="893" customFormat="false" ht="12.75" hidden="false" customHeight="false" outlineLevel="0" collapsed="false">
      <c r="D893" s="597"/>
    </row>
    <row r="894" customFormat="false" ht="12.75" hidden="false" customHeight="false" outlineLevel="0" collapsed="false">
      <c r="D894" s="597"/>
    </row>
    <row r="895" customFormat="false" ht="12.75" hidden="false" customHeight="false" outlineLevel="0" collapsed="false">
      <c r="D895" s="597"/>
    </row>
    <row r="896" customFormat="false" ht="12.75" hidden="false" customHeight="false" outlineLevel="0" collapsed="false">
      <c r="D896" s="597"/>
    </row>
    <row r="897" customFormat="false" ht="12.75" hidden="false" customHeight="false" outlineLevel="0" collapsed="false">
      <c r="D897" s="597"/>
    </row>
    <row r="898" customFormat="false" ht="12.75" hidden="false" customHeight="false" outlineLevel="0" collapsed="false">
      <c r="D898" s="597"/>
    </row>
    <row r="899" customFormat="false" ht="12.75" hidden="false" customHeight="false" outlineLevel="0" collapsed="false">
      <c r="D899" s="597"/>
    </row>
    <row r="900" customFormat="false" ht="12.75" hidden="false" customHeight="false" outlineLevel="0" collapsed="false">
      <c r="D900" s="597"/>
    </row>
    <row r="901" customFormat="false" ht="12.75" hidden="false" customHeight="false" outlineLevel="0" collapsed="false">
      <c r="D901" s="597"/>
    </row>
    <row r="902" customFormat="false" ht="12.75" hidden="false" customHeight="false" outlineLevel="0" collapsed="false">
      <c r="D902" s="597"/>
    </row>
    <row r="903" customFormat="false" ht="12.75" hidden="false" customHeight="false" outlineLevel="0" collapsed="false">
      <c r="D903" s="597"/>
    </row>
    <row r="904" customFormat="false" ht="12.75" hidden="false" customHeight="false" outlineLevel="0" collapsed="false">
      <c r="D904" s="597"/>
    </row>
    <row r="905" customFormat="false" ht="12.75" hidden="false" customHeight="false" outlineLevel="0" collapsed="false">
      <c r="D905" s="597"/>
    </row>
    <row r="906" customFormat="false" ht="12.75" hidden="false" customHeight="false" outlineLevel="0" collapsed="false">
      <c r="D906" s="597"/>
    </row>
    <row r="907" customFormat="false" ht="12.75" hidden="false" customHeight="false" outlineLevel="0" collapsed="false">
      <c r="D907" s="597"/>
    </row>
    <row r="908" customFormat="false" ht="12.75" hidden="false" customHeight="false" outlineLevel="0" collapsed="false">
      <c r="D908" s="597"/>
    </row>
    <row r="909" customFormat="false" ht="12.75" hidden="false" customHeight="false" outlineLevel="0" collapsed="false">
      <c r="D909" s="597"/>
    </row>
    <row r="910" customFormat="false" ht="12.75" hidden="false" customHeight="false" outlineLevel="0" collapsed="false">
      <c r="D910" s="597"/>
    </row>
    <row r="911" customFormat="false" ht="12.75" hidden="false" customHeight="false" outlineLevel="0" collapsed="false">
      <c r="D911" s="597"/>
    </row>
    <row r="912" customFormat="false" ht="12.75" hidden="false" customHeight="false" outlineLevel="0" collapsed="false">
      <c r="D912" s="597"/>
    </row>
    <row r="913" customFormat="false" ht="12.75" hidden="false" customHeight="false" outlineLevel="0" collapsed="false">
      <c r="D913" s="597"/>
    </row>
    <row r="914" customFormat="false" ht="12.75" hidden="false" customHeight="false" outlineLevel="0" collapsed="false">
      <c r="D914" s="597"/>
    </row>
    <row r="915" customFormat="false" ht="12.75" hidden="false" customHeight="false" outlineLevel="0" collapsed="false">
      <c r="D915" s="597"/>
    </row>
    <row r="916" customFormat="false" ht="12.75" hidden="false" customHeight="false" outlineLevel="0" collapsed="false">
      <c r="D916" s="597"/>
    </row>
    <row r="917" customFormat="false" ht="12.75" hidden="false" customHeight="false" outlineLevel="0" collapsed="false">
      <c r="D917" s="597"/>
    </row>
    <row r="918" customFormat="false" ht="12.75" hidden="false" customHeight="false" outlineLevel="0" collapsed="false">
      <c r="D918" s="597"/>
    </row>
    <row r="919" customFormat="false" ht="12.75" hidden="false" customHeight="false" outlineLevel="0" collapsed="false">
      <c r="D919" s="597"/>
    </row>
    <row r="920" customFormat="false" ht="12.75" hidden="false" customHeight="false" outlineLevel="0" collapsed="false">
      <c r="D920" s="597"/>
    </row>
    <row r="921" customFormat="false" ht="12.75" hidden="false" customHeight="false" outlineLevel="0" collapsed="false">
      <c r="D921" s="597"/>
    </row>
    <row r="922" customFormat="false" ht="12.75" hidden="false" customHeight="false" outlineLevel="0" collapsed="false">
      <c r="D922" s="597"/>
    </row>
    <row r="923" customFormat="false" ht="12.75" hidden="false" customHeight="false" outlineLevel="0" collapsed="false">
      <c r="D923" s="597"/>
    </row>
    <row r="924" customFormat="false" ht="12.75" hidden="false" customHeight="false" outlineLevel="0" collapsed="false">
      <c r="D924" s="597"/>
    </row>
    <row r="925" customFormat="false" ht="12.75" hidden="false" customHeight="false" outlineLevel="0" collapsed="false">
      <c r="D925" s="597"/>
    </row>
    <row r="926" customFormat="false" ht="12.75" hidden="false" customHeight="false" outlineLevel="0" collapsed="false">
      <c r="D926" s="597"/>
    </row>
    <row r="927" customFormat="false" ht="12.75" hidden="false" customHeight="false" outlineLevel="0" collapsed="false">
      <c r="D927" s="597"/>
    </row>
    <row r="928" customFormat="false" ht="12.75" hidden="false" customHeight="false" outlineLevel="0" collapsed="false">
      <c r="D928" s="597"/>
    </row>
    <row r="929" customFormat="false" ht="12.75" hidden="false" customHeight="false" outlineLevel="0" collapsed="false">
      <c r="D929" s="597"/>
    </row>
    <row r="930" customFormat="false" ht="12.75" hidden="false" customHeight="false" outlineLevel="0" collapsed="false">
      <c r="D930" s="597"/>
    </row>
    <row r="931" customFormat="false" ht="12.75" hidden="false" customHeight="false" outlineLevel="0" collapsed="false">
      <c r="D931" s="597"/>
    </row>
    <row r="932" customFormat="false" ht="12.75" hidden="false" customHeight="false" outlineLevel="0" collapsed="false">
      <c r="D932" s="597"/>
    </row>
    <row r="933" customFormat="false" ht="12.75" hidden="false" customHeight="false" outlineLevel="0" collapsed="false">
      <c r="D933" s="597"/>
    </row>
    <row r="934" customFormat="false" ht="12.75" hidden="false" customHeight="false" outlineLevel="0" collapsed="false">
      <c r="D934" s="597"/>
    </row>
    <row r="935" customFormat="false" ht="12.75" hidden="false" customHeight="false" outlineLevel="0" collapsed="false">
      <c r="D935" s="597"/>
    </row>
    <row r="936" customFormat="false" ht="12.75" hidden="false" customHeight="false" outlineLevel="0" collapsed="false">
      <c r="D936" s="597"/>
    </row>
    <row r="937" customFormat="false" ht="12.75" hidden="false" customHeight="false" outlineLevel="0" collapsed="false">
      <c r="D937" s="597"/>
    </row>
    <row r="938" customFormat="false" ht="12.75" hidden="false" customHeight="false" outlineLevel="0" collapsed="false">
      <c r="D938" s="597"/>
    </row>
    <row r="939" customFormat="false" ht="12.75" hidden="false" customHeight="false" outlineLevel="0" collapsed="false">
      <c r="D939" s="597"/>
    </row>
    <row r="940" customFormat="false" ht="12.75" hidden="false" customHeight="false" outlineLevel="0" collapsed="false">
      <c r="D940" s="597"/>
    </row>
    <row r="941" customFormat="false" ht="12.75" hidden="false" customHeight="false" outlineLevel="0" collapsed="false">
      <c r="D941" s="597"/>
    </row>
    <row r="942" customFormat="false" ht="12.75" hidden="false" customHeight="false" outlineLevel="0" collapsed="false">
      <c r="D942" s="597"/>
    </row>
    <row r="943" customFormat="false" ht="12.75" hidden="false" customHeight="false" outlineLevel="0" collapsed="false">
      <c r="D943" s="597"/>
    </row>
    <row r="944" customFormat="false" ht="12.75" hidden="false" customHeight="false" outlineLevel="0" collapsed="false">
      <c r="D944" s="597"/>
    </row>
    <row r="945" customFormat="false" ht="12.75" hidden="false" customHeight="false" outlineLevel="0" collapsed="false">
      <c r="D945" s="597"/>
    </row>
    <row r="946" customFormat="false" ht="12.75" hidden="false" customHeight="false" outlineLevel="0" collapsed="false">
      <c r="D946" s="597"/>
    </row>
    <row r="947" customFormat="false" ht="12.75" hidden="false" customHeight="false" outlineLevel="0" collapsed="false">
      <c r="D947" s="597"/>
    </row>
    <row r="948" customFormat="false" ht="12.75" hidden="false" customHeight="false" outlineLevel="0" collapsed="false">
      <c r="D948" s="597"/>
    </row>
    <row r="949" customFormat="false" ht="12.75" hidden="false" customHeight="false" outlineLevel="0" collapsed="false">
      <c r="D949" s="597"/>
    </row>
    <row r="950" customFormat="false" ht="12.75" hidden="false" customHeight="false" outlineLevel="0" collapsed="false">
      <c r="D950" s="597"/>
    </row>
    <row r="951" customFormat="false" ht="12.75" hidden="false" customHeight="false" outlineLevel="0" collapsed="false">
      <c r="D951" s="597"/>
    </row>
    <row r="952" customFormat="false" ht="12.75" hidden="false" customHeight="false" outlineLevel="0" collapsed="false">
      <c r="D952" s="597"/>
    </row>
    <row r="953" customFormat="false" ht="12.75" hidden="false" customHeight="false" outlineLevel="0" collapsed="false">
      <c r="D953" s="597"/>
    </row>
    <row r="954" customFormat="false" ht="12.75" hidden="false" customHeight="false" outlineLevel="0" collapsed="false">
      <c r="D954" s="597"/>
    </row>
    <row r="955" customFormat="false" ht="12.75" hidden="false" customHeight="false" outlineLevel="0" collapsed="false">
      <c r="D955" s="597"/>
    </row>
    <row r="956" customFormat="false" ht="12.75" hidden="false" customHeight="false" outlineLevel="0" collapsed="false">
      <c r="D956" s="597"/>
    </row>
    <row r="957" customFormat="false" ht="12.75" hidden="false" customHeight="false" outlineLevel="0" collapsed="false">
      <c r="D957" s="597"/>
    </row>
    <row r="958" customFormat="false" ht="12.75" hidden="false" customHeight="false" outlineLevel="0" collapsed="false">
      <c r="D958" s="597"/>
    </row>
    <row r="959" customFormat="false" ht="12.75" hidden="false" customHeight="false" outlineLevel="0" collapsed="false">
      <c r="D959" s="597"/>
    </row>
    <row r="960" customFormat="false" ht="12.75" hidden="false" customHeight="false" outlineLevel="0" collapsed="false">
      <c r="D960" s="597"/>
    </row>
    <row r="961" customFormat="false" ht="12.75" hidden="false" customHeight="false" outlineLevel="0" collapsed="false">
      <c r="D961" s="597"/>
    </row>
    <row r="962" customFormat="false" ht="12.75" hidden="false" customHeight="false" outlineLevel="0" collapsed="false">
      <c r="D962" s="597"/>
    </row>
    <row r="963" customFormat="false" ht="12.75" hidden="false" customHeight="false" outlineLevel="0" collapsed="false">
      <c r="D963" s="597"/>
    </row>
    <row r="964" customFormat="false" ht="12.75" hidden="false" customHeight="false" outlineLevel="0" collapsed="false">
      <c r="D964" s="597"/>
    </row>
    <row r="965" customFormat="false" ht="12.75" hidden="false" customHeight="false" outlineLevel="0" collapsed="false">
      <c r="D965" s="597"/>
    </row>
    <row r="966" customFormat="false" ht="12.75" hidden="false" customHeight="false" outlineLevel="0" collapsed="false">
      <c r="D966" s="597"/>
    </row>
    <row r="967" customFormat="false" ht="12.75" hidden="false" customHeight="false" outlineLevel="0" collapsed="false">
      <c r="D967" s="597"/>
    </row>
    <row r="968" customFormat="false" ht="12.75" hidden="false" customHeight="false" outlineLevel="0" collapsed="false">
      <c r="D968" s="597"/>
    </row>
    <row r="969" customFormat="false" ht="12.75" hidden="false" customHeight="false" outlineLevel="0" collapsed="false">
      <c r="D969" s="597"/>
    </row>
    <row r="970" customFormat="false" ht="12.75" hidden="false" customHeight="false" outlineLevel="0" collapsed="false">
      <c r="D970" s="597"/>
    </row>
    <row r="971" customFormat="false" ht="12.75" hidden="false" customHeight="false" outlineLevel="0" collapsed="false">
      <c r="D971" s="597"/>
    </row>
    <row r="972" customFormat="false" ht="12.75" hidden="false" customHeight="false" outlineLevel="0" collapsed="false">
      <c r="D972" s="597"/>
    </row>
    <row r="973" customFormat="false" ht="12.75" hidden="false" customHeight="false" outlineLevel="0" collapsed="false">
      <c r="D973" s="597"/>
    </row>
    <row r="974" customFormat="false" ht="12.75" hidden="false" customHeight="false" outlineLevel="0" collapsed="false">
      <c r="D974" s="597"/>
    </row>
    <row r="975" customFormat="false" ht="12.75" hidden="false" customHeight="false" outlineLevel="0" collapsed="false">
      <c r="D975" s="597"/>
    </row>
    <row r="976" customFormat="false" ht="12.75" hidden="false" customHeight="false" outlineLevel="0" collapsed="false">
      <c r="D976" s="597"/>
    </row>
    <row r="977" customFormat="false" ht="12.75" hidden="false" customHeight="false" outlineLevel="0" collapsed="false">
      <c r="D977" s="597"/>
    </row>
    <row r="978" customFormat="false" ht="12.75" hidden="false" customHeight="false" outlineLevel="0" collapsed="false">
      <c r="D978" s="597"/>
    </row>
    <row r="979" customFormat="false" ht="12.75" hidden="false" customHeight="false" outlineLevel="0" collapsed="false">
      <c r="D979" s="597"/>
    </row>
    <row r="980" customFormat="false" ht="12.75" hidden="false" customHeight="false" outlineLevel="0" collapsed="false">
      <c r="D980" s="597"/>
    </row>
    <row r="981" customFormat="false" ht="12.75" hidden="false" customHeight="false" outlineLevel="0" collapsed="false">
      <c r="D981" s="597"/>
    </row>
    <row r="982" customFormat="false" ht="12.75" hidden="false" customHeight="false" outlineLevel="0" collapsed="false">
      <c r="D982" s="597"/>
    </row>
    <row r="983" customFormat="false" ht="12.75" hidden="false" customHeight="false" outlineLevel="0" collapsed="false">
      <c r="D983" s="597"/>
    </row>
    <row r="984" customFormat="false" ht="12.75" hidden="false" customHeight="false" outlineLevel="0" collapsed="false">
      <c r="D984" s="597"/>
    </row>
    <row r="985" customFormat="false" ht="12.75" hidden="false" customHeight="false" outlineLevel="0" collapsed="false">
      <c r="D985" s="597"/>
    </row>
    <row r="986" customFormat="false" ht="12.75" hidden="false" customHeight="false" outlineLevel="0" collapsed="false">
      <c r="D986" s="597"/>
    </row>
    <row r="987" customFormat="false" ht="12.75" hidden="false" customHeight="false" outlineLevel="0" collapsed="false">
      <c r="D987" s="597"/>
    </row>
    <row r="988" customFormat="false" ht="12.75" hidden="false" customHeight="false" outlineLevel="0" collapsed="false">
      <c r="D988" s="597"/>
    </row>
    <row r="989" customFormat="false" ht="12.75" hidden="false" customHeight="false" outlineLevel="0" collapsed="false">
      <c r="D989" s="597"/>
    </row>
    <row r="990" customFormat="false" ht="12.75" hidden="false" customHeight="false" outlineLevel="0" collapsed="false">
      <c r="D990" s="597"/>
    </row>
    <row r="991" customFormat="false" ht="12.75" hidden="false" customHeight="false" outlineLevel="0" collapsed="false">
      <c r="D991" s="597"/>
    </row>
    <row r="992" customFormat="false" ht="12.75" hidden="false" customHeight="false" outlineLevel="0" collapsed="false">
      <c r="D992" s="597"/>
    </row>
    <row r="993" customFormat="false" ht="12.75" hidden="false" customHeight="false" outlineLevel="0" collapsed="false">
      <c r="D993" s="597"/>
    </row>
    <row r="994" customFormat="false" ht="12.75" hidden="false" customHeight="false" outlineLevel="0" collapsed="false">
      <c r="D994" s="597"/>
    </row>
    <row r="995" customFormat="false" ht="12.75" hidden="false" customHeight="false" outlineLevel="0" collapsed="false">
      <c r="D995" s="597"/>
    </row>
    <row r="996" customFormat="false" ht="12.75" hidden="false" customHeight="false" outlineLevel="0" collapsed="false">
      <c r="D996" s="597"/>
    </row>
    <row r="997" customFormat="false" ht="12.75" hidden="false" customHeight="false" outlineLevel="0" collapsed="false">
      <c r="D997" s="597"/>
    </row>
    <row r="998" customFormat="false" ht="12.75" hidden="false" customHeight="false" outlineLevel="0" collapsed="false">
      <c r="D998" s="597"/>
    </row>
    <row r="999" customFormat="false" ht="12.75" hidden="false" customHeight="false" outlineLevel="0" collapsed="false">
      <c r="D999" s="597"/>
    </row>
    <row r="1000" customFormat="false" ht="12.75" hidden="false" customHeight="false" outlineLevel="0" collapsed="false">
      <c r="D1000" s="597"/>
    </row>
    <row r="1001" customFormat="false" ht="12.75" hidden="false" customHeight="false" outlineLevel="0" collapsed="false">
      <c r="D1001" s="597"/>
    </row>
    <row r="1002" customFormat="false" ht="12.75" hidden="false" customHeight="false" outlineLevel="0" collapsed="false">
      <c r="D1002" s="597"/>
    </row>
    <row r="1003" customFormat="false" ht="12.75" hidden="false" customHeight="false" outlineLevel="0" collapsed="false">
      <c r="D1003" s="597"/>
    </row>
    <row r="1004" customFormat="false" ht="12.75" hidden="false" customHeight="false" outlineLevel="0" collapsed="false">
      <c r="D1004" s="597"/>
    </row>
    <row r="1005" customFormat="false" ht="12.75" hidden="false" customHeight="false" outlineLevel="0" collapsed="false">
      <c r="D1005" s="597"/>
    </row>
    <row r="1006" customFormat="false" ht="12.75" hidden="false" customHeight="false" outlineLevel="0" collapsed="false">
      <c r="D1006" s="597"/>
    </row>
    <row r="1007" customFormat="false" ht="12.75" hidden="false" customHeight="false" outlineLevel="0" collapsed="false">
      <c r="D1007" s="597"/>
    </row>
    <row r="1008" customFormat="false" ht="12.75" hidden="false" customHeight="false" outlineLevel="0" collapsed="false">
      <c r="D1008" s="597"/>
    </row>
    <row r="1009" customFormat="false" ht="12.75" hidden="false" customHeight="false" outlineLevel="0" collapsed="false">
      <c r="D1009" s="597"/>
    </row>
    <row r="1010" customFormat="false" ht="12.75" hidden="false" customHeight="false" outlineLevel="0" collapsed="false">
      <c r="D1010" s="597"/>
    </row>
    <row r="1011" customFormat="false" ht="12.75" hidden="false" customHeight="false" outlineLevel="0" collapsed="false">
      <c r="D1011" s="597"/>
    </row>
    <row r="1012" customFormat="false" ht="12.75" hidden="false" customHeight="false" outlineLevel="0" collapsed="false">
      <c r="D1012" s="597"/>
    </row>
    <row r="1013" customFormat="false" ht="12.75" hidden="false" customHeight="false" outlineLevel="0" collapsed="false">
      <c r="D1013" s="597"/>
    </row>
    <row r="1014" customFormat="false" ht="12.75" hidden="false" customHeight="false" outlineLevel="0" collapsed="false">
      <c r="D1014" s="597"/>
    </row>
    <row r="1015" customFormat="false" ht="12.75" hidden="false" customHeight="false" outlineLevel="0" collapsed="false">
      <c r="D1015" s="597"/>
    </row>
    <row r="1016" customFormat="false" ht="12.75" hidden="false" customHeight="false" outlineLevel="0" collapsed="false">
      <c r="D1016" s="597"/>
    </row>
    <row r="1017" customFormat="false" ht="12.75" hidden="false" customHeight="false" outlineLevel="0" collapsed="false">
      <c r="D1017" s="597"/>
    </row>
    <row r="1018" customFormat="false" ht="12.75" hidden="false" customHeight="false" outlineLevel="0" collapsed="false">
      <c r="D1018" s="597"/>
    </row>
    <row r="1019" customFormat="false" ht="12.75" hidden="false" customHeight="false" outlineLevel="0" collapsed="false">
      <c r="D1019" s="597"/>
    </row>
    <row r="1020" customFormat="false" ht="12.75" hidden="false" customHeight="false" outlineLevel="0" collapsed="false">
      <c r="D1020" s="597"/>
    </row>
    <row r="1021" customFormat="false" ht="12.75" hidden="false" customHeight="false" outlineLevel="0" collapsed="false">
      <c r="D1021" s="597"/>
    </row>
    <row r="1022" customFormat="false" ht="12.75" hidden="false" customHeight="false" outlineLevel="0" collapsed="false">
      <c r="D1022" s="597"/>
    </row>
    <row r="1023" customFormat="false" ht="12.75" hidden="false" customHeight="false" outlineLevel="0" collapsed="false">
      <c r="D1023" s="597"/>
    </row>
    <row r="1024" customFormat="false" ht="12.75" hidden="false" customHeight="false" outlineLevel="0" collapsed="false">
      <c r="D1024" s="597"/>
    </row>
    <row r="1025" customFormat="false" ht="12.75" hidden="false" customHeight="false" outlineLevel="0" collapsed="false">
      <c r="D1025" s="597"/>
    </row>
    <row r="1026" customFormat="false" ht="12.75" hidden="false" customHeight="false" outlineLevel="0" collapsed="false">
      <c r="D1026" s="597"/>
    </row>
    <row r="1027" customFormat="false" ht="12.75" hidden="false" customHeight="false" outlineLevel="0" collapsed="false">
      <c r="D1027" s="597"/>
    </row>
    <row r="1028" customFormat="false" ht="12.75" hidden="false" customHeight="false" outlineLevel="0" collapsed="false">
      <c r="D1028" s="597"/>
    </row>
    <row r="1029" customFormat="false" ht="12.75" hidden="false" customHeight="false" outlineLevel="0" collapsed="false">
      <c r="D1029" s="597"/>
    </row>
    <row r="1030" customFormat="false" ht="12.75" hidden="false" customHeight="false" outlineLevel="0" collapsed="false">
      <c r="D1030" s="597"/>
    </row>
    <row r="1031" customFormat="false" ht="12.75" hidden="false" customHeight="false" outlineLevel="0" collapsed="false">
      <c r="D1031" s="597"/>
    </row>
    <row r="1032" customFormat="false" ht="12.75" hidden="false" customHeight="false" outlineLevel="0" collapsed="false">
      <c r="D1032" s="597"/>
    </row>
    <row r="1033" customFormat="false" ht="12.75" hidden="false" customHeight="false" outlineLevel="0" collapsed="false">
      <c r="D1033" s="597"/>
    </row>
    <row r="1034" customFormat="false" ht="12.75" hidden="false" customHeight="false" outlineLevel="0" collapsed="false">
      <c r="D1034" s="597"/>
    </row>
    <row r="1035" customFormat="false" ht="12.75" hidden="false" customHeight="false" outlineLevel="0" collapsed="false">
      <c r="D1035" s="597"/>
    </row>
    <row r="1036" customFormat="false" ht="12.75" hidden="false" customHeight="false" outlineLevel="0" collapsed="false">
      <c r="D1036" s="597"/>
    </row>
    <row r="1037" customFormat="false" ht="12.75" hidden="false" customHeight="false" outlineLevel="0" collapsed="false">
      <c r="D1037" s="597"/>
    </row>
    <row r="1038" customFormat="false" ht="12.75" hidden="false" customHeight="false" outlineLevel="0" collapsed="false">
      <c r="D1038" s="597"/>
    </row>
    <row r="1039" customFormat="false" ht="12.75" hidden="false" customHeight="false" outlineLevel="0" collapsed="false">
      <c r="D1039" s="597"/>
    </row>
    <row r="1040" customFormat="false" ht="12.75" hidden="false" customHeight="false" outlineLevel="0" collapsed="false">
      <c r="D1040" s="597"/>
    </row>
    <row r="1041" customFormat="false" ht="12.75" hidden="false" customHeight="false" outlineLevel="0" collapsed="false">
      <c r="D1041" s="597"/>
    </row>
    <row r="1042" customFormat="false" ht="12.75" hidden="false" customHeight="false" outlineLevel="0" collapsed="false">
      <c r="D1042" s="597"/>
    </row>
    <row r="1043" customFormat="false" ht="12.75" hidden="false" customHeight="false" outlineLevel="0" collapsed="false">
      <c r="D1043" s="597"/>
    </row>
    <row r="1044" customFormat="false" ht="12.75" hidden="false" customHeight="false" outlineLevel="0" collapsed="false">
      <c r="D1044" s="597"/>
    </row>
    <row r="1045" customFormat="false" ht="12.75" hidden="false" customHeight="false" outlineLevel="0" collapsed="false">
      <c r="D1045" s="597"/>
    </row>
    <row r="1046" customFormat="false" ht="12.75" hidden="false" customHeight="false" outlineLevel="0" collapsed="false">
      <c r="D1046" s="597"/>
    </row>
    <row r="1047" customFormat="false" ht="12.75" hidden="false" customHeight="false" outlineLevel="0" collapsed="false">
      <c r="D1047" s="597"/>
    </row>
    <row r="1048" customFormat="false" ht="12.75" hidden="false" customHeight="false" outlineLevel="0" collapsed="false">
      <c r="D1048" s="597"/>
    </row>
    <row r="1049" customFormat="false" ht="12.75" hidden="false" customHeight="false" outlineLevel="0" collapsed="false">
      <c r="D1049" s="597"/>
    </row>
    <row r="1050" customFormat="false" ht="12.75" hidden="false" customHeight="false" outlineLevel="0" collapsed="false">
      <c r="D1050" s="597"/>
    </row>
    <row r="1051" customFormat="false" ht="12.75" hidden="false" customHeight="false" outlineLevel="0" collapsed="false">
      <c r="D1051" s="597"/>
    </row>
    <row r="1052" customFormat="false" ht="12.75" hidden="false" customHeight="false" outlineLevel="0" collapsed="false">
      <c r="D1052" s="597"/>
    </row>
    <row r="1053" customFormat="false" ht="12.75" hidden="false" customHeight="false" outlineLevel="0" collapsed="false">
      <c r="D1053" s="597"/>
    </row>
    <row r="1054" customFormat="false" ht="12.75" hidden="false" customHeight="false" outlineLevel="0" collapsed="false">
      <c r="D1054" s="597"/>
    </row>
    <row r="1055" customFormat="false" ht="12.75" hidden="false" customHeight="false" outlineLevel="0" collapsed="false">
      <c r="D1055" s="597"/>
    </row>
    <row r="1056" customFormat="false" ht="12.75" hidden="false" customHeight="false" outlineLevel="0" collapsed="false">
      <c r="D1056" s="597"/>
    </row>
    <row r="1057" customFormat="false" ht="12.75" hidden="false" customHeight="false" outlineLevel="0" collapsed="false">
      <c r="D1057" s="597"/>
    </row>
    <row r="1058" customFormat="false" ht="12.75" hidden="false" customHeight="false" outlineLevel="0" collapsed="false">
      <c r="D1058" s="597"/>
    </row>
    <row r="1059" customFormat="false" ht="12.75" hidden="false" customHeight="false" outlineLevel="0" collapsed="false">
      <c r="D1059" s="597"/>
    </row>
    <row r="1060" customFormat="false" ht="12.75" hidden="false" customHeight="false" outlineLevel="0" collapsed="false">
      <c r="D1060" s="597"/>
    </row>
    <row r="1061" customFormat="false" ht="12.75" hidden="false" customHeight="false" outlineLevel="0" collapsed="false">
      <c r="D1061" s="597"/>
    </row>
    <row r="1062" customFormat="false" ht="12.75" hidden="false" customHeight="false" outlineLevel="0" collapsed="false">
      <c r="D1062" s="597"/>
    </row>
    <row r="1063" customFormat="false" ht="12.75" hidden="false" customHeight="false" outlineLevel="0" collapsed="false">
      <c r="D1063" s="597"/>
    </row>
    <row r="1064" customFormat="false" ht="12.75" hidden="false" customHeight="false" outlineLevel="0" collapsed="false">
      <c r="D1064" s="597"/>
    </row>
    <row r="1065" customFormat="false" ht="12.75" hidden="false" customHeight="false" outlineLevel="0" collapsed="false">
      <c r="D1065" s="597"/>
    </row>
    <row r="1066" customFormat="false" ht="12.75" hidden="false" customHeight="false" outlineLevel="0" collapsed="false">
      <c r="D1066" s="597"/>
    </row>
    <row r="1067" customFormat="false" ht="12.75" hidden="false" customHeight="false" outlineLevel="0" collapsed="false">
      <c r="D1067" s="597"/>
    </row>
    <row r="1068" customFormat="false" ht="12.75" hidden="false" customHeight="false" outlineLevel="0" collapsed="false">
      <c r="D1068" s="597"/>
    </row>
    <row r="1069" customFormat="false" ht="12.75" hidden="false" customHeight="false" outlineLevel="0" collapsed="false">
      <c r="D1069" s="597"/>
    </row>
    <row r="1070" customFormat="false" ht="12.75" hidden="false" customHeight="false" outlineLevel="0" collapsed="false">
      <c r="D1070" s="597"/>
    </row>
    <row r="1071" customFormat="false" ht="12.75" hidden="false" customHeight="false" outlineLevel="0" collapsed="false">
      <c r="D1071" s="597"/>
    </row>
    <row r="1072" customFormat="false" ht="12.75" hidden="false" customHeight="false" outlineLevel="0" collapsed="false">
      <c r="D1072" s="597"/>
    </row>
    <row r="1073" customFormat="false" ht="12.75" hidden="false" customHeight="false" outlineLevel="0" collapsed="false">
      <c r="D1073" s="597"/>
    </row>
    <row r="1074" customFormat="false" ht="12.75" hidden="false" customHeight="false" outlineLevel="0" collapsed="false">
      <c r="D1074" s="597"/>
    </row>
    <row r="1075" customFormat="false" ht="12.75" hidden="false" customHeight="false" outlineLevel="0" collapsed="false">
      <c r="D1075" s="597"/>
    </row>
  </sheetData>
  <sheetProtection sheet="true" objects="true" scenarios="true"/>
  <conditionalFormatting sqref="C75">
    <cfRule type="expression" priority="2" aboveAverage="0" equalAverage="0" bottom="0" percent="0" rank="0" text="" dxfId="53">
      <formula>IF(C75=$D$32,0,1)</formula>
    </cfRule>
  </conditionalFormatting>
  <printOptions headings="true" gridLines="false" gridLinesSet="true" horizontalCentered="false" verticalCentered="false"/>
  <pageMargins left="0.240277777777778" right="0.190277777777778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B9FF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4.7"/>
    <col collapsed="false" customWidth="true" hidden="false" outlineLevel="0" max="3" min="3" style="0" width="18.85"/>
    <col collapsed="false" customWidth="true" hidden="false" outlineLevel="0" max="4" min="4" style="0" width="3.99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5.7"/>
    <col collapsed="false" customWidth="true" hidden="false" outlineLevel="0" max="8" min="8" style="0" width="3.42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27.42"/>
    <col collapsed="false" customWidth="true" hidden="false" outlineLevel="0" max="12" min="12" style="0" width="2.99"/>
  </cols>
  <sheetData>
    <row r="1" customFormat="false" ht="19.5" hidden="false" customHeight="tru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7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12" customFormat="true" ht="19.5" hidden="false" customHeight="true" outlineLevel="0" collapsed="false">
      <c r="A3" s="6" t="s">
        <v>2</v>
      </c>
      <c r="B3" s="7"/>
      <c r="C3" s="7"/>
      <c r="D3" s="7"/>
      <c r="E3" s="8" t="s">
        <v>3</v>
      </c>
      <c r="F3" s="9"/>
      <c r="G3" s="9"/>
      <c r="H3" s="9"/>
      <c r="I3" s="9"/>
      <c r="J3" s="10"/>
      <c r="K3" s="7"/>
      <c r="L3" s="7"/>
      <c r="M3" s="11"/>
    </row>
    <row r="4" s="12" customFormat="true" ht="19.5" hidden="false" customHeight="true" outlineLevel="0" collapsed="false">
      <c r="A4" s="6" t="s">
        <v>4</v>
      </c>
      <c r="B4" s="7"/>
      <c r="C4" s="7"/>
      <c r="D4" s="7"/>
      <c r="E4" s="8" t="s">
        <v>5</v>
      </c>
      <c r="F4" s="9"/>
      <c r="G4" s="9"/>
      <c r="H4" s="9"/>
      <c r="I4" s="10"/>
      <c r="J4" s="13"/>
      <c r="K4" s="7"/>
      <c r="L4" s="7"/>
      <c r="M4" s="11"/>
    </row>
    <row r="5" s="12" customFormat="true" ht="19.5" hidden="false" customHeight="true" outlineLevel="0" collapsed="false">
      <c r="A5" s="6" t="s">
        <v>6</v>
      </c>
      <c r="B5" s="7"/>
      <c r="C5" s="7"/>
      <c r="D5" s="7"/>
      <c r="E5" s="14" t="s">
        <v>7</v>
      </c>
      <c r="F5" s="9"/>
      <c r="G5" s="9"/>
      <c r="H5" s="9"/>
      <c r="I5" s="10"/>
      <c r="J5" s="7"/>
      <c r="K5" s="7"/>
      <c r="L5" s="7"/>
      <c r="M5" s="11"/>
    </row>
    <row r="6" s="12" customFormat="true" ht="19.5" hidden="false" customHeight="true" outlineLevel="0" collapsed="false">
      <c r="A6" s="6" t="s">
        <v>8</v>
      </c>
      <c r="B6" s="7"/>
      <c r="C6" s="7"/>
      <c r="D6" s="7"/>
      <c r="E6" s="15" t="n">
        <v>0</v>
      </c>
      <c r="F6" s="16"/>
      <c r="G6" s="17"/>
      <c r="H6" s="17"/>
      <c r="I6" s="17"/>
      <c r="J6" s="7"/>
      <c r="K6" s="7"/>
      <c r="L6" s="7"/>
      <c r="M6" s="11"/>
    </row>
    <row r="7" customFormat="false" ht="11.2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9.5" hidden="false" customHeight="true" outlineLevel="0" collapsed="false">
      <c r="A8" s="6" t="s">
        <v>9</v>
      </c>
      <c r="B8" s="3"/>
      <c r="C8" s="3"/>
      <c r="D8" s="18"/>
      <c r="E8" s="19" t="n">
        <v>1</v>
      </c>
      <c r="F8" s="18"/>
      <c r="G8" s="20" t="n">
        <f aca="false">2004+E8</f>
        <v>2005</v>
      </c>
      <c r="H8" s="18"/>
      <c r="I8" s="3"/>
      <c r="J8" s="21" t="s">
        <v>10</v>
      </c>
      <c r="K8" s="3"/>
      <c r="L8" s="3"/>
      <c r="M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22" t="n">
        <v>2005</v>
      </c>
      <c r="K9" s="3"/>
      <c r="L9" s="3"/>
      <c r="M9" s="4"/>
    </row>
    <row r="10" customFormat="false" ht="12.75" hidden="false" customHeight="false" outlineLevel="0" collapsed="false">
      <c r="A10" s="23" t="s">
        <v>11</v>
      </c>
      <c r="B10" s="23" t="s">
        <v>12</v>
      </c>
      <c r="C10" s="3"/>
      <c r="D10" s="3"/>
      <c r="E10" s="3"/>
      <c r="F10" s="3"/>
      <c r="G10" s="3"/>
      <c r="H10" s="3"/>
      <c r="I10" s="3"/>
      <c r="J10" s="24" t="n">
        <v>2006</v>
      </c>
      <c r="K10" s="3"/>
      <c r="L10" s="3"/>
      <c r="M10" s="4"/>
    </row>
    <row r="11" customFormat="false" ht="12.75" hidden="false" customHeight="false" outlineLevel="0" collapsed="false">
      <c r="A11" s="25" t="s">
        <v>13</v>
      </c>
      <c r="B11" s="26" t="n">
        <v>1</v>
      </c>
      <c r="C11" s="3" t="s">
        <v>14</v>
      </c>
      <c r="D11" s="3"/>
      <c r="E11" s="3"/>
      <c r="F11" s="3"/>
      <c r="G11" s="3"/>
      <c r="H11" s="3"/>
      <c r="I11" s="3"/>
      <c r="J11" s="24" t="n">
        <v>2007</v>
      </c>
      <c r="K11" s="3"/>
      <c r="L11" s="3"/>
      <c r="M11" s="4"/>
    </row>
    <row r="12" customFormat="false" ht="12.75" hidden="false" customHeight="false" outlineLevel="0" collapsed="false">
      <c r="A12" s="25"/>
      <c r="B12" s="26" t="n">
        <v>2</v>
      </c>
      <c r="C12" s="3" t="s">
        <v>15</v>
      </c>
      <c r="D12" s="3"/>
      <c r="E12" s="3"/>
      <c r="F12" s="3"/>
      <c r="G12" s="3"/>
      <c r="H12" s="3"/>
      <c r="I12" s="3"/>
      <c r="J12" s="24" t="n">
        <v>2008</v>
      </c>
      <c r="K12" s="3"/>
      <c r="L12" s="3"/>
      <c r="M12" s="4"/>
    </row>
    <row r="13" customFormat="false" ht="12.75" hidden="false" customHeight="false" outlineLevel="0" collapsed="false">
      <c r="A13" s="27" t="s">
        <v>16</v>
      </c>
      <c r="B13" s="26" t="n">
        <v>3</v>
      </c>
      <c r="C13" s="3" t="s">
        <v>17</v>
      </c>
      <c r="D13" s="3"/>
      <c r="E13" s="3"/>
      <c r="F13" s="3"/>
      <c r="G13" s="3"/>
      <c r="H13" s="3"/>
      <c r="I13" s="3"/>
      <c r="J13" s="24" t="n">
        <v>2009</v>
      </c>
      <c r="K13" s="3"/>
      <c r="L13" s="3"/>
      <c r="M13" s="4"/>
    </row>
    <row r="14" customFormat="false" ht="12.75" hidden="false" customHeight="false" outlineLevel="0" collapsed="false">
      <c r="A14" s="27"/>
      <c r="B14" s="26" t="n">
        <v>4</v>
      </c>
      <c r="C14" s="3" t="s">
        <v>18</v>
      </c>
      <c r="D14" s="3"/>
      <c r="E14" s="3"/>
      <c r="F14" s="3"/>
      <c r="G14" s="3"/>
      <c r="H14" s="3"/>
      <c r="I14" s="3"/>
      <c r="J14" s="28" t="n">
        <v>2010</v>
      </c>
      <c r="K14" s="3"/>
      <c r="L14" s="3"/>
      <c r="M14" s="4"/>
    </row>
    <row r="15" customFormat="false" ht="12.75" hidden="false" customHeight="false" outlineLevel="0" collapsed="false">
      <c r="A15" s="27"/>
      <c r="B15" s="26" t="n">
        <v>5</v>
      </c>
      <c r="C15" s="3" t="s">
        <v>19</v>
      </c>
      <c r="D15" s="3"/>
      <c r="E15" s="3"/>
      <c r="F15" s="3"/>
      <c r="G15" s="3"/>
      <c r="H15" s="3"/>
      <c r="I15" s="3"/>
      <c r="J15" s="3"/>
      <c r="K15" s="3"/>
      <c r="L15" s="3"/>
      <c r="M15" s="4"/>
    </row>
    <row r="16" customFormat="false" ht="12.75" hidden="false" customHeight="false" outlineLevel="0" collapsed="false">
      <c r="A16" s="29" t="s">
        <v>20</v>
      </c>
      <c r="B16" s="26" t="n">
        <v>6</v>
      </c>
      <c r="C16" s="3" t="s">
        <v>21</v>
      </c>
      <c r="D16" s="3"/>
      <c r="E16" s="3"/>
      <c r="F16" s="3"/>
      <c r="G16" s="3"/>
      <c r="H16" s="3"/>
      <c r="I16" s="3"/>
      <c r="J16" s="3"/>
      <c r="K16" s="3"/>
      <c r="L16" s="3"/>
      <c r="M16" s="4"/>
    </row>
    <row r="17" customFormat="false" ht="12.75" hidden="false" customHeight="false" outlineLevel="0" collapsed="false">
      <c r="A17" s="29"/>
      <c r="B17" s="26" t="n">
        <v>7</v>
      </c>
      <c r="C17" s="3" t="s">
        <v>22</v>
      </c>
      <c r="D17" s="3"/>
      <c r="E17" s="3"/>
      <c r="F17" s="3"/>
      <c r="G17" s="3"/>
      <c r="H17" s="3"/>
      <c r="I17" s="3"/>
      <c r="J17" s="3"/>
      <c r="K17" s="3"/>
      <c r="L17" s="3"/>
      <c r="M17" s="4"/>
    </row>
    <row r="18" customFormat="false" ht="12.75" hidden="false" customHeight="false" outlineLevel="0" collapsed="false">
      <c r="A18" s="29"/>
      <c r="B18" s="26" t="n">
        <v>8</v>
      </c>
      <c r="C18" s="3" t="s">
        <v>23</v>
      </c>
      <c r="D18" s="3"/>
      <c r="E18" s="3"/>
      <c r="F18" s="3"/>
      <c r="G18" s="3"/>
      <c r="H18" s="3"/>
      <c r="I18" s="3"/>
      <c r="J18" s="3"/>
      <c r="K18" s="3"/>
      <c r="L18" s="3"/>
      <c r="M18" s="4"/>
    </row>
    <row r="19" customFormat="false" ht="12.75" hidden="false" customHeight="false" outlineLevel="0" collapsed="false">
      <c r="A19" s="29"/>
      <c r="B19" s="26" t="n">
        <v>9</v>
      </c>
      <c r="C19" s="3" t="s">
        <v>24</v>
      </c>
      <c r="D19" s="3"/>
      <c r="E19" s="3"/>
      <c r="F19" s="3"/>
      <c r="G19" s="3"/>
      <c r="H19" s="30" t="s">
        <v>25</v>
      </c>
      <c r="I19" s="3"/>
      <c r="J19" s="3"/>
      <c r="K19" s="3"/>
      <c r="L19" s="3"/>
      <c r="M19" s="4"/>
    </row>
    <row r="20" customFormat="false" ht="12.75" hidden="false" customHeight="false" outlineLevel="0" collapsed="false">
      <c r="A20" s="29"/>
      <c r="B20" s="26" t="n">
        <v>10</v>
      </c>
      <c r="C20" s="3" t="s">
        <v>26</v>
      </c>
      <c r="D20" s="3"/>
      <c r="E20" s="3"/>
      <c r="F20" s="3"/>
      <c r="G20" s="3"/>
      <c r="H20" s="3"/>
      <c r="I20" s="3"/>
      <c r="J20" s="3"/>
      <c r="K20" s="3"/>
      <c r="L20" s="3"/>
      <c r="M20" s="4"/>
    </row>
    <row r="21" customFormat="false" ht="12.75" hidden="false" customHeight="false" outlineLevel="0" collapsed="false">
      <c r="A21" s="31" t="s">
        <v>27</v>
      </c>
      <c r="B21" s="26" t="n">
        <v>11</v>
      </c>
      <c r="C21" s="3" t="s">
        <v>28</v>
      </c>
      <c r="D21" s="3"/>
      <c r="E21" s="3"/>
      <c r="F21" s="3"/>
      <c r="G21" s="3"/>
      <c r="H21" s="32" t="s">
        <v>29</v>
      </c>
      <c r="I21" s="3" t="s">
        <v>30</v>
      </c>
      <c r="J21" s="3"/>
      <c r="K21" s="3"/>
      <c r="L21" s="3"/>
      <c r="M21" s="4"/>
    </row>
    <row r="22" customFormat="false" ht="12.75" hidden="false" customHeight="false" outlineLevel="0" collapsed="false">
      <c r="A22" s="31"/>
      <c r="B22" s="26" t="n">
        <v>12</v>
      </c>
      <c r="C22" s="3" t="s">
        <v>31</v>
      </c>
      <c r="D22" s="3"/>
      <c r="E22" s="3"/>
      <c r="F22" s="3"/>
      <c r="G22" s="3"/>
      <c r="H22" s="32"/>
      <c r="I22" s="33" t="s">
        <v>32</v>
      </c>
      <c r="J22" s="33"/>
      <c r="K22" s="33"/>
      <c r="L22" s="3"/>
      <c r="M22" s="4"/>
    </row>
    <row r="23" customFormat="false" ht="12.75" hidden="false" customHeight="false" outlineLevel="0" collapsed="false">
      <c r="A23" s="31"/>
      <c r="B23" s="26" t="n">
        <v>13</v>
      </c>
      <c r="C23" s="3" t="s">
        <v>33</v>
      </c>
      <c r="D23" s="3"/>
      <c r="E23" s="3"/>
      <c r="F23" s="3"/>
      <c r="G23" s="3"/>
      <c r="H23" s="32"/>
      <c r="I23" s="34" t="s">
        <v>34</v>
      </c>
      <c r="J23" s="34"/>
      <c r="K23" s="34"/>
      <c r="L23" s="3"/>
      <c r="M23" s="4"/>
    </row>
    <row r="24" customFormat="false" ht="12.75" hidden="false" customHeight="false" outlineLevel="0" collapsed="false">
      <c r="A24" s="31"/>
      <c r="B24" s="26" t="n">
        <v>14</v>
      </c>
      <c r="C24" s="3" t="s">
        <v>35</v>
      </c>
      <c r="D24" s="3"/>
      <c r="E24" s="3"/>
      <c r="F24" s="3"/>
      <c r="G24" s="3"/>
      <c r="H24" s="3"/>
      <c r="I24" s="35" t="s">
        <v>36</v>
      </c>
      <c r="J24" s="35"/>
      <c r="K24" s="35"/>
      <c r="L24" s="3"/>
      <c r="M24" s="4"/>
    </row>
    <row r="25" customFormat="false" ht="12.75" hidden="false" customHeight="false" outlineLevel="0" collapsed="false">
      <c r="A25" s="36" t="s">
        <v>37</v>
      </c>
      <c r="B25" s="26" t="n">
        <v>15</v>
      </c>
      <c r="C25" s="3" t="s">
        <v>38</v>
      </c>
      <c r="D25" s="3"/>
      <c r="E25" s="3"/>
      <c r="F25" s="3"/>
      <c r="G25" s="3"/>
      <c r="H25" s="32" t="s">
        <v>39</v>
      </c>
      <c r="I25" s="3" t="s">
        <v>40</v>
      </c>
      <c r="J25" s="3"/>
      <c r="K25" s="3"/>
      <c r="L25" s="3"/>
      <c r="M25" s="4"/>
    </row>
    <row r="26" customFormat="false" ht="12.75" hidden="false" customHeight="false" outlineLevel="0" collapsed="false">
      <c r="A26" s="37" t="s">
        <v>41</v>
      </c>
      <c r="B26" s="26" t="n">
        <v>16</v>
      </c>
      <c r="C26" s="3" t="s">
        <v>42</v>
      </c>
      <c r="D26" s="3"/>
      <c r="E26" s="3"/>
      <c r="F26" s="3"/>
      <c r="G26" s="3"/>
      <c r="H26" s="32"/>
      <c r="I26" s="3" t="s">
        <v>43</v>
      </c>
      <c r="J26" s="3"/>
      <c r="K26" s="3"/>
      <c r="L26" s="3"/>
      <c r="M26" s="4"/>
    </row>
    <row r="27" customFormat="false" ht="12.75" hidden="false" customHeight="false" outlineLevel="0" collapsed="false">
      <c r="A27" s="37"/>
      <c r="B27" s="26" t="n">
        <v>17</v>
      </c>
      <c r="C27" s="3" t="s">
        <v>44</v>
      </c>
      <c r="D27" s="3"/>
      <c r="E27" s="3"/>
      <c r="F27" s="3"/>
      <c r="G27" s="3"/>
      <c r="H27" s="32" t="s">
        <v>45</v>
      </c>
      <c r="I27" s="3" t="s">
        <v>46</v>
      </c>
      <c r="J27" s="3"/>
      <c r="K27" s="3"/>
      <c r="L27" s="3"/>
      <c r="M27" s="4"/>
    </row>
    <row r="28" customFormat="false" ht="12.75" hidden="false" customHeight="false" outlineLevel="0" collapsed="false">
      <c r="A28" s="38" t="s">
        <v>47</v>
      </c>
      <c r="B28" s="26" t="n">
        <v>18</v>
      </c>
      <c r="C28" s="3" t="s">
        <v>48</v>
      </c>
      <c r="D28" s="3"/>
      <c r="E28" s="3"/>
      <c r="F28" s="3"/>
      <c r="G28" s="3"/>
      <c r="H28" s="32" t="s">
        <v>49</v>
      </c>
      <c r="I28" s="3" t="s">
        <v>50</v>
      </c>
      <c r="J28" s="3"/>
      <c r="K28" s="3"/>
      <c r="L28" s="3"/>
      <c r="M28" s="4"/>
    </row>
    <row r="29" customFormat="false" ht="12.75" hidden="false" customHeight="false" outlineLevel="0" collapsed="false">
      <c r="A29" s="3"/>
      <c r="B29" s="39" t="s">
        <v>51</v>
      </c>
      <c r="C29" s="3"/>
      <c r="D29" s="3"/>
      <c r="E29" s="3"/>
      <c r="F29" s="3"/>
      <c r="G29" s="3"/>
      <c r="H29" s="3"/>
      <c r="I29" s="40" t="s">
        <v>52</v>
      </c>
      <c r="J29" s="40"/>
      <c r="K29" s="40"/>
      <c r="L29" s="3"/>
      <c r="M29" s="4"/>
    </row>
    <row r="30" customFormat="false" ht="12.75" hidden="false" customHeight="false" outlineLevel="0" collapsed="false">
      <c r="A30" s="41" t="s">
        <v>53</v>
      </c>
      <c r="B30" s="26" t="s">
        <v>29</v>
      </c>
      <c r="C30" s="3" t="s">
        <v>54</v>
      </c>
      <c r="D30" s="3"/>
      <c r="E30" s="3"/>
      <c r="F30" s="3"/>
      <c r="G30" s="3"/>
      <c r="H30" s="3"/>
      <c r="I30" s="42" t="s">
        <v>55</v>
      </c>
      <c r="J30" s="42"/>
      <c r="K30" s="42"/>
      <c r="L30" s="3"/>
      <c r="M30" s="4"/>
    </row>
    <row r="31" customFormat="false" ht="12.75" hidden="false" customHeight="false" outlineLevel="0" collapsed="false">
      <c r="A31" s="41" t="s">
        <v>56</v>
      </c>
      <c r="B31" s="26" t="s">
        <v>39</v>
      </c>
      <c r="C31" s="3" t="s">
        <v>57</v>
      </c>
      <c r="D31" s="3"/>
      <c r="E31" s="3"/>
      <c r="F31" s="3"/>
      <c r="G31" s="3"/>
      <c r="H31" s="32" t="s">
        <v>58</v>
      </c>
      <c r="I31" s="43" t="s">
        <v>59</v>
      </c>
      <c r="J31" s="43"/>
      <c r="K31" s="43"/>
      <c r="L31" s="3"/>
      <c r="M31" s="4"/>
    </row>
    <row r="32" customFormat="false" ht="12.75" hidden="false" customHeight="false" outlineLevel="0" collapsed="false">
      <c r="A32" s="44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</row>
    <row r="33" customFormat="false" ht="12.75" hidden="false" customHeight="false" outlineLevel="0" collapsed="false">
      <c r="A33" s="45"/>
      <c r="L33" s="4"/>
      <c r="M33" s="4"/>
    </row>
    <row r="34" customFormat="false" ht="12.75" hidden="false" customHeight="false" outlineLevel="0" collapsed="false">
      <c r="M34" s="4"/>
    </row>
    <row r="35" customFormat="false" ht="12.75" hidden="false" customHeight="false" outlineLevel="0" collapsed="false">
      <c r="M35" s="4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</sheetData>
  <sheetProtection sheet="true" objects="true" scenarios="true"/>
  <conditionalFormatting sqref="J9:J14">
    <cfRule type="expression" priority="2" aboveAverage="0" equalAverage="0" bottom="0" percent="0" rank="0" text="" dxfId="0">
      <formula>IF($G$8=J9,1,0)</formula>
    </cfRule>
  </conditionalFormatting>
  <hyperlinks>
    <hyperlink ref="E5" r:id="rId1" display="xxx@xx.xx"/>
  </hyperlinks>
  <printOptions headings="true" gridLines="false" gridLinesSet="true" horizontalCentered="false" verticalCentered="false"/>
  <pageMargins left="0.240277777777778" right="0.190277777777778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56.14"/>
    <col collapsed="false" customWidth="true" hidden="false" outlineLevel="0" max="4" min="3" style="46" width="12.42"/>
    <col collapsed="false" customWidth="true" hidden="false" outlineLevel="0" max="5" min="5" style="47" width="8.14"/>
    <col collapsed="false" customWidth="true" hidden="false" outlineLevel="0" max="7" min="6" style="46" width="12.42"/>
    <col collapsed="false" customWidth="true" hidden="false" outlineLevel="0" max="8" min="8" style="47" width="8.14"/>
    <col collapsed="false" customWidth="true" hidden="false" outlineLevel="0" max="10" min="9" style="46" width="12.42"/>
    <col collapsed="false" customWidth="true" hidden="false" outlineLevel="0" max="11" min="11" style="47" width="8.14"/>
    <col collapsed="false" customWidth="true" hidden="false" outlineLevel="0" max="12" min="12" style="47" width="21.42"/>
    <col collapsed="false" customWidth="true" hidden="false" outlineLevel="0" max="13" min="13" style="46" width="1.41"/>
    <col collapsed="false" customWidth="false" hidden="false" outlineLevel="0" max="257" min="14" style="46" width="11.42"/>
  </cols>
  <sheetData>
    <row r="1" customFormat="false" ht="3.75" hidden="false" customHeight="true" outlineLevel="0" collapsed="false">
      <c r="A1" s="48"/>
      <c r="B1" s="48"/>
      <c r="C1" s="48"/>
      <c r="D1" s="48"/>
      <c r="E1" s="49"/>
      <c r="F1" s="48"/>
      <c r="G1" s="48"/>
      <c r="H1" s="49"/>
      <c r="I1" s="48"/>
      <c r="J1" s="48"/>
      <c r="K1" s="49"/>
      <c r="L1" s="49"/>
      <c r="M1" s="48"/>
    </row>
    <row r="2" s="56" customFormat="true" ht="17.25" hidden="false" customHeight="true" outlineLevel="0" collapsed="false">
      <c r="A2" s="50" t="n">
        <v>1</v>
      </c>
      <c r="B2" s="51" t="s">
        <v>60</v>
      </c>
      <c r="C2" s="52" t="s">
        <v>61</v>
      </c>
      <c r="D2" s="52"/>
      <c r="E2" s="53"/>
      <c r="F2" s="52"/>
      <c r="G2" s="52"/>
      <c r="H2" s="53"/>
      <c r="I2" s="54"/>
      <c r="J2" s="54" t="s">
        <v>62</v>
      </c>
      <c r="K2" s="55" t="n">
        <f aca="false">jahr</f>
        <v>2005</v>
      </c>
      <c r="L2" s="55"/>
      <c r="M2" s="52"/>
    </row>
    <row r="3" s="56" customFormat="true" ht="13.5" hidden="false" customHeight="true" outlineLevel="0" collapsed="false">
      <c r="A3" s="57"/>
      <c r="B3" s="58" t="s">
        <v>63</v>
      </c>
      <c r="C3" s="57" t="s">
        <v>64</v>
      </c>
      <c r="D3" s="57" t="s">
        <v>65</v>
      </c>
      <c r="E3" s="59" t="s">
        <v>66</v>
      </c>
      <c r="F3" s="57" t="s">
        <v>67</v>
      </c>
      <c r="G3" s="57" t="s">
        <v>68</v>
      </c>
      <c r="H3" s="59" t="s">
        <v>69</v>
      </c>
      <c r="I3" s="57" t="s">
        <v>70</v>
      </c>
      <c r="J3" s="57" t="s">
        <v>71</v>
      </c>
      <c r="K3" s="60" t="s">
        <v>72</v>
      </c>
      <c r="L3" s="60" t="s">
        <v>73</v>
      </c>
      <c r="M3" s="52"/>
    </row>
    <row r="4" customFormat="false" ht="12.75" hidden="false" customHeight="false" outlineLevel="0" collapsed="false">
      <c r="A4" s="48"/>
      <c r="B4" s="61" t="str">
        <f aca="false">Vr&amp;"  "</f>
        <v>Xxxx Leben  </v>
      </c>
      <c r="C4" s="62" t="s">
        <v>74</v>
      </c>
      <c r="D4" s="62"/>
      <c r="E4" s="63" t="s">
        <v>75</v>
      </c>
      <c r="F4" s="64" t="s">
        <v>76</v>
      </c>
      <c r="G4" s="64"/>
      <c r="H4" s="65" t="s">
        <v>75</v>
      </c>
      <c r="I4" s="66" t="s">
        <v>77</v>
      </c>
      <c r="J4" s="66"/>
      <c r="K4" s="67" t="s">
        <v>75</v>
      </c>
      <c r="L4" s="68" t="s">
        <v>78</v>
      </c>
      <c r="M4" s="48"/>
    </row>
    <row r="5" customFormat="false" ht="14.25" hidden="false" customHeight="false" outlineLevel="0" collapsed="false">
      <c r="A5" s="48"/>
      <c r="B5" s="48"/>
      <c r="C5" s="69" t="s">
        <v>79</v>
      </c>
      <c r="D5" s="69" t="s">
        <v>80</v>
      </c>
      <c r="E5" s="70"/>
      <c r="F5" s="71" t="s">
        <v>79</v>
      </c>
      <c r="G5" s="71" t="s">
        <v>80</v>
      </c>
      <c r="H5" s="72"/>
      <c r="I5" s="73" t="s">
        <v>79</v>
      </c>
      <c r="J5" s="73" t="s">
        <v>80</v>
      </c>
      <c r="K5" s="74"/>
      <c r="L5" s="75" t="s">
        <v>81</v>
      </c>
      <c r="M5" s="48"/>
    </row>
    <row r="6" customFormat="false" ht="20.1" hidden="false" customHeight="true" outlineLevel="0" collapsed="false">
      <c r="A6" s="76" t="n">
        <v>1</v>
      </c>
      <c r="B6" s="77" t="s">
        <v>82</v>
      </c>
      <c r="C6" s="78" t="n">
        <f aca="false">F6+I6</f>
        <v>0</v>
      </c>
      <c r="D6" s="78" t="n">
        <f aca="false">G6+J6</f>
        <v>0</v>
      </c>
      <c r="E6" s="79" t="str">
        <f aca="false">IF(D6&lt;&gt;0,(C6-D6)*100/D6," ")</f>
        <v> </v>
      </c>
      <c r="F6" s="80"/>
      <c r="G6" s="80"/>
      <c r="H6" s="81" t="str">
        <f aca="false">IF(G6&lt;&gt;0,(F6-G6)*100/G6," ")</f>
        <v> </v>
      </c>
      <c r="I6" s="82"/>
      <c r="J6" s="82"/>
      <c r="K6" s="83" t="str">
        <f aca="false">IF(J6&lt;&gt;0,(I6-J6)*100/J6," ")</f>
        <v> </v>
      </c>
      <c r="L6" s="48"/>
      <c r="M6" s="48"/>
    </row>
    <row r="7" customFormat="false" ht="12.75" hidden="false" customHeight="false" outlineLevel="0" collapsed="false">
      <c r="A7" s="76" t="n">
        <v>2</v>
      </c>
      <c r="B7" s="84" t="s">
        <v>83</v>
      </c>
      <c r="C7" s="78" t="n">
        <f aca="false">F7+I7</f>
        <v>0</v>
      </c>
      <c r="D7" s="78" t="n">
        <f aca="false">G7+J7</f>
        <v>0</v>
      </c>
      <c r="E7" s="79" t="str">
        <f aca="false">IF(D7&lt;&gt;0,(C7-D7)*100/D7," ")</f>
        <v> </v>
      </c>
      <c r="F7" s="80"/>
      <c r="G7" s="80"/>
      <c r="H7" s="81" t="str">
        <f aca="false">IF(G7&lt;&gt;0,(F7-G7)*100/G7," ")</f>
        <v> </v>
      </c>
      <c r="I7" s="82"/>
      <c r="J7" s="82"/>
      <c r="K7" s="83" t="str">
        <f aca="false">IF(J7&lt;&gt;0,(I7-J7)*100/J7," ")</f>
        <v> </v>
      </c>
      <c r="L7" s="48"/>
      <c r="M7" s="48"/>
    </row>
    <row r="8" customFormat="false" ht="12.75" hidden="false" customHeight="false" outlineLevel="0" collapsed="false">
      <c r="A8" s="76" t="n">
        <v>3</v>
      </c>
      <c r="B8" s="85" t="s">
        <v>84</v>
      </c>
      <c r="C8" s="78" t="n">
        <f aca="false">F8+I8</f>
        <v>0</v>
      </c>
      <c r="D8" s="78" t="n">
        <f aca="false">G8+J8</f>
        <v>0</v>
      </c>
      <c r="E8" s="79" t="str">
        <f aca="false">IF(D8&lt;&gt;0,(C8-D8)*100/D8," ")</f>
        <v> </v>
      </c>
      <c r="F8" s="86" t="n">
        <f aca="false">F$6-F$7</f>
        <v>0</v>
      </c>
      <c r="G8" s="86" t="n">
        <f aca="false">G$6-G$7</f>
        <v>0</v>
      </c>
      <c r="H8" s="81" t="str">
        <f aca="false">IF(G8&lt;&gt;0,(F8-G8)*100/G8," ")</f>
        <v> </v>
      </c>
      <c r="I8" s="87" t="n">
        <f aca="false">I$6-I$7</f>
        <v>0</v>
      </c>
      <c r="J8" s="87" t="n">
        <f aca="false">J$6-J$7</f>
        <v>0</v>
      </c>
      <c r="K8" s="83" t="str">
        <f aca="false">IF(J8&lt;&gt;0,(I8-J8)*100/J8," ")</f>
        <v> </v>
      </c>
      <c r="L8" s="88"/>
      <c r="M8" s="48"/>
    </row>
    <row r="9" customFormat="false" ht="12.75" hidden="false" customHeight="false" outlineLevel="0" collapsed="false">
      <c r="A9" s="76" t="n">
        <v>4</v>
      </c>
      <c r="B9" s="84" t="s">
        <v>85</v>
      </c>
      <c r="C9" s="78" t="n">
        <f aca="false">F9+I9</f>
        <v>0</v>
      </c>
      <c r="D9" s="78" t="n">
        <f aca="false">G9+J9</f>
        <v>0</v>
      </c>
      <c r="E9" s="79" t="str">
        <f aca="false">IF(D9&lt;&gt;0,(C9-D9)*100/D9," ")</f>
        <v> </v>
      </c>
      <c r="F9" s="89"/>
      <c r="G9" s="89"/>
      <c r="H9" s="81" t="str">
        <f aca="false">IF(G9&lt;&gt;0,(F9-G9)*100/G9," ")</f>
        <v> </v>
      </c>
      <c r="I9" s="82"/>
      <c r="J9" s="82"/>
      <c r="K9" s="83" t="str">
        <f aca="false">IF(J9&lt;&gt;0,(I9-J9)*100/J9," ")</f>
        <v> </v>
      </c>
      <c r="L9" s="48"/>
      <c r="M9" s="48"/>
    </row>
    <row r="10" customFormat="false" ht="12.75" hidden="false" customHeight="false" outlineLevel="0" collapsed="false">
      <c r="A10" s="76" t="n">
        <v>5</v>
      </c>
      <c r="B10" s="90" t="s">
        <v>86</v>
      </c>
      <c r="C10" s="91" t="n">
        <f aca="false">F10+I10</f>
        <v>0</v>
      </c>
      <c r="D10" s="91" t="n">
        <f aca="false">G10+J10</f>
        <v>0</v>
      </c>
      <c r="E10" s="92" t="str">
        <f aca="false">IF(D10&lt;&gt;0,(C10-D10)*100/D10," ")</f>
        <v> </v>
      </c>
      <c r="F10" s="93" t="n">
        <f aca="false">F$8-F$9</f>
        <v>0</v>
      </c>
      <c r="G10" s="93" t="n">
        <f aca="false">G$8-G$9</f>
        <v>0</v>
      </c>
      <c r="H10" s="93" t="str">
        <f aca="false">IF(G10&lt;&gt;0,(F10-G10)*100/G10," ")</f>
        <v> </v>
      </c>
      <c r="I10" s="94" t="n">
        <f aca="false">I$8-I$9</f>
        <v>0</v>
      </c>
      <c r="J10" s="94" t="n">
        <f aca="false">J$8-J$9</f>
        <v>0</v>
      </c>
      <c r="K10" s="95" t="str">
        <f aca="false">IF(J10&lt;&gt;0,(I10-J10)*100/J10," ")</f>
        <v> </v>
      </c>
      <c r="L10" s="49"/>
      <c r="M10" s="48"/>
    </row>
    <row r="11" customFormat="false" ht="11.45" hidden="false" customHeight="true" outlineLevel="0" collapsed="false">
      <c r="A11" s="7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48"/>
      <c r="M11" s="48"/>
    </row>
    <row r="12" customFormat="false" ht="12.75" hidden="false" customHeight="false" outlineLevel="0" collapsed="false">
      <c r="A12" s="76" t="n">
        <v>6</v>
      </c>
      <c r="B12" s="97" t="s">
        <v>87</v>
      </c>
      <c r="C12" s="98" t="n">
        <f aca="false">F12+I12</f>
        <v>0</v>
      </c>
      <c r="D12" s="98" t="n">
        <f aca="false">G12+J12</f>
        <v>0</v>
      </c>
      <c r="E12" s="99" t="str">
        <f aca="false">IF(D12&lt;&gt;0,(C12-D12)*100/D12," ")</f>
        <v> </v>
      </c>
      <c r="F12" s="100"/>
      <c r="G12" s="100"/>
      <c r="H12" s="101" t="str">
        <f aca="false">IF(G12&lt;&gt;0,(F12-G12)*100/G12," ")</f>
        <v> </v>
      </c>
      <c r="I12" s="102"/>
      <c r="J12" s="102"/>
      <c r="K12" s="103" t="str">
        <f aca="false">IF(J12&lt;&gt;0,(I12-J12)*100/J12," ")</f>
        <v> </v>
      </c>
      <c r="L12" s="48"/>
      <c r="M12" s="48"/>
    </row>
    <row r="13" customFormat="false" ht="11.45" hidden="false" customHeight="true" outlineLevel="0" collapsed="false">
      <c r="A13" s="76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48"/>
      <c r="M13" s="48"/>
    </row>
    <row r="14" customFormat="false" ht="12.75" hidden="false" customHeight="false" outlineLevel="0" collapsed="false">
      <c r="A14" s="76" t="n">
        <v>7</v>
      </c>
      <c r="B14" s="105" t="s">
        <v>88</v>
      </c>
      <c r="C14" s="78" t="n">
        <f aca="false">F14+I14</f>
        <v>0</v>
      </c>
      <c r="D14" s="78" t="n">
        <f aca="false">G14+J14</f>
        <v>0</v>
      </c>
      <c r="E14" s="79" t="str">
        <f aca="false">IF(D14&lt;&gt;0,(C14-D14)*100/D14," ")</f>
        <v> </v>
      </c>
      <c r="F14" s="89"/>
      <c r="G14" s="89"/>
      <c r="H14" s="81" t="str">
        <f aca="false">IF(G14&lt;&gt;0,(F14-G14)*100/G14," ")</f>
        <v> </v>
      </c>
      <c r="I14" s="82"/>
      <c r="J14" s="82"/>
      <c r="K14" s="83" t="str">
        <f aca="false">IF(J14&lt;&gt;0,(I14-J14)*100/J14," ")</f>
        <v> </v>
      </c>
      <c r="L14" s="48"/>
      <c r="M14" s="48"/>
    </row>
    <row r="15" customFormat="false" ht="12.75" hidden="false" customHeight="false" outlineLevel="0" collapsed="false">
      <c r="A15" s="76" t="n">
        <v>8</v>
      </c>
      <c r="B15" s="105" t="s">
        <v>89</v>
      </c>
      <c r="C15" s="78" t="n">
        <f aca="false">F15+I15</f>
        <v>0</v>
      </c>
      <c r="D15" s="78" t="n">
        <f aca="false">G15+J15</f>
        <v>0</v>
      </c>
      <c r="E15" s="79" t="str">
        <f aca="false">IF(D15&lt;&gt;0,(C15-D15)*100/D15," ")</f>
        <v> </v>
      </c>
      <c r="F15" s="89"/>
      <c r="G15" s="89"/>
      <c r="H15" s="106" t="str">
        <f aca="false">IF(G15&lt;&gt;0,(F15-G15)*100/G15," ")</f>
        <v> </v>
      </c>
      <c r="I15" s="82"/>
      <c r="J15" s="82"/>
      <c r="K15" s="107" t="str">
        <f aca="false">IF(J15&lt;&gt;0,(I15-J15)*100/J15," ")</f>
        <v> </v>
      </c>
      <c r="L15" s="48"/>
      <c r="M15" s="48"/>
    </row>
    <row r="16" customFormat="false" ht="12.75" hidden="false" customHeight="false" outlineLevel="0" collapsed="false">
      <c r="A16" s="76" t="n">
        <v>9</v>
      </c>
      <c r="B16" s="105" t="s">
        <v>90</v>
      </c>
      <c r="C16" s="78" t="n">
        <f aca="false">F16+I16</f>
        <v>0</v>
      </c>
      <c r="D16" s="78" t="n">
        <f aca="false">G16+J16</f>
        <v>0</v>
      </c>
      <c r="E16" s="79" t="str">
        <f aca="false">IF(D16&lt;&gt;0,(C16-D16)*100/D16," ")</f>
        <v> </v>
      </c>
      <c r="F16" s="89"/>
      <c r="G16" s="89"/>
      <c r="H16" s="106" t="str">
        <f aca="false">IF(G16&lt;&gt;0,(F16-G16)*100/G16," ")</f>
        <v> </v>
      </c>
      <c r="I16" s="82"/>
      <c r="J16" s="82"/>
      <c r="K16" s="107" t="str">
        <f aca="false">IF(J16&lt;&gt;0,(I16-J16)*100/J16," ")</f>
        <v> </v>
      </c>
      <c r="L16" s="48"/>
      <c r="M16" s="48"/>
    </row>
    <row r="17" customFormat="false" ht="12.75" hidden="false" customHeight="false" outlineLevel="0" collapsed="false">
      <c r="A17" s="76" t="n">
        <v>10</v>
      </c>
      <c r="B17" s="85" t="s">
        <v>91</v>
      </c>
      <c r="C17" s="78" t="n">
        <f aca="false">F17+I17</f>
        <v>0</v>
      </c>
      <c r="D17" s="78" t="n">
        <f aca="false">G17+J17</f>
        <v>0</v>
      </c>
      <c r="E17" s="79" t="str">
        <f aca="false">IF(D17&lt;&gt;0,(C17-D17)*100/D17," ")</f>
        <v> </v>
      </c>
      <c r="F17" s="108" t="n">
        <f aca="false">F$14+F$15+F$16</f>
        <v>0</v>
      </c>
      <c r="G17" s="108" t="n">
        <f aca="false">G$14+G$15+G$16</f>
        <v>0</v>
      </c>
      <c r="H17" s="81" t="str">
        <f aca="false">IF(G17&lt;&gt;0,(F17-G17)*100/G17," ")</f>
        <v> </v>
      </c>
      <c r="I17" s="87" t="n">
        <f aca="false">I$14+I$15+I$16</f>
        <v>0</v>
      </c>
      <c r="J17" s="87" t="n">
        <f aca="false">J$14+J$15+J$16</f>
        <v>0</v>
      </c>
      <c r="K17" s="83" t="str">
        <f aca="false">IF(J17&lt;&gt;0,(I17-J17)*100/J17," ")</f>
        <v> </v>
      </c>
      <c r="L17" s="88"/>
      <c r="M17" s="48"/>
    </row>
    <row r="18" customFormat="false" ht="12.75" hidden="false" customHeight="false" outlineLevel="0" collapsed="false">
      <c r="A18" s="76" t="n">
        <v>11</v>
      </c>
      <c r="B18" s="105" t="s">
        <v>92</v>
      </c>
      <c r="C18" s="78" t="n">
        <f aca="false">F18+I18</f>
        <v>0</v>
      </c>
      <c r="D18" s="78" t="n">
        <f aca="false">G18+J18</f>
        <v>0</v>
      </c>
      <c r="E18" s="79" t="str">
        <f aca="false">IF(D18&lt;&gt;0,(C18-D18)*100/D18," ")</f>
        <v> </v>
      </c>
      <c r="F18" s="89"/>
      <c r="G18" s="89"/>
      <c r="H18" s="106" t="str">
        <f aca="false">IF(G18&lt;&gt;0,(F18-G18)*100/G18," ")</f>
        <v> </v>
      </c>
      <c r="I18" s="82"/>
      <c r="J18" s="82"/>
      <c r="K18" s="107" t="str">
        <f aca="false">IF(J18&lt;&gt;0,(I18-J18)*100/J18," ")</f>
        <v> </v>
      </c>
      <c r="L18" s="48"/>
      <c r="M18" s="48"/>
    </row>
    <row r="19" customFormat="false" ht="12.75" hidden="false" customHeight="false" outlineLevel="0" collapsed="false">
      <c r="A19" s="76" t="n">
        <v>12</v>
      </c>
      <c r="B19" s="84" t="s">
        <v>93</v>
      </c>
      <c r="C19" s="78" t="n">
        <f aca="false">F19+I19</f>
        <v>0</v>
      </c>
      <c r="D19" s="78" t="n">
        <f aca="false">G19+J19</f>
        <v>0</v>
      </c>
      <c r="E19" s="79" t="str">
        <f aca="false">IF(D19&lt;&gt;0,(C19-D19)*100/D19," ")</f>
        <v> </v>
      </c>
      <c r="F19" s="89"/>
      <c r="G19" s="89"/>
      <c r="H19" s="106" t="str">
        <f aca="false">IF(G19&lt;&gt;0,(F19-G19)*100/G19," ")</f>
        <v> </v>
      </c>
      <c r="I19" s="82"/>
      <c r="J19" s="82"/>
      <c r="K19" s="107" t="str">
        <f aca="false">IF(J19&lt;&gt;0,(I19-J19)*100/J19," ")</f>
        <v> </v>
      </c>
      <c r="L19" s="48"/>
      <c r="M19" s="48"/>
    </row>
    <row r="20" customFormat="false" ht="25.5" hidden="false" customHeight="false" outlineLevel="0" collapsed="false">
      <c r="A20" s="109" t="n">
        <v>13</v>
      </c>
      <c r="B20" s="110" t="s">
        <v>94</v>
      </c>
      <c r="C20" s="91" t="n">
        <f aca="false">F20+I20</f>
        <v>0</v>
      </c>
      <c r="D20" s="91" t="n">
        <f aca="false">G20+J20</f>
        <v>0</v>
      </c>
      <c r="E20" s="92" t="str">
        <f aca="false">IF(D20&lt;&gt;0,(C20-D20)*100/D20," ")</f>
        <v> </v>
      </c>
      <c r="F20" s="93" t="n">
        <f aca="false">F$17+F$18-F$19</f>
        <v>0</v>
      </c>
      <c r="G20" s="93" t="n">
        <f aca="false">G$17+G$18-G$19</f>
        <v>0</v>
      </c>
      <c r="H20" s="111" t="str">
        <f aca="false">IF(G20&lt;&gt;0,(F20-G20)*100/G20," ")</f>
        <v> </v>
      </c>
      <c r="I20" s="94" t="n">
        <f aca="false">I$17+I$18-I$19</f>
        <v>0</v>
      </c>
      <c r="J20" s="94" t="n">
        <f aca="false">J$17+J$18-J$19</f>
        <v>0</v>
      </c>
      <c r="K20" s="95" t="str">
        <f aca="false">IF(J20&lt;&gt;0,(I20-J20)*100/J20," ")</f>
        <v> </v>
      </c>
      <c r="L20" s="48"/>
      <c r="M20" s="48"/>
    </row>
    <row r="21" customFormat="false" ht="11.45" hidden="false" customHeight="true" outlineLevel="0" collapsed="false">
      <c r="A21" s="76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48"/>
      <c r="M21" s="48"/>
    </row>
    <row r="22" customFormat="false" ht="14.25" hidden="false" customHeight="false" outlineLevel="0" collapsed="false">
      <c r="A22" s="76" t="n">
        <v>14</v>
      </c>
      <c r="B22" s="105" t="s">
        <v>95</v>
      </c>
      <c r="C22" s="78" t="n">
        <f aca="false">F22+I22</f>
        <v>0</v>
      </c>
      <c r="D22" s="78" t="n">
        <f aca="false">G22+J22</f>
        <v>0</v>
      </c>
      <c r="E22" s="79" t="str">
        <f aca="false">IF(D22&lt;&gt;0,(C22-D22)*100/D22," ")</f>
        <v> </v>
      </c>
      <c r="F22" s="89"/>
      <c r="G22" s="89"/>
      <c r="H22" s="81" t="str">
        <f aca="false">IF(G22&lt;&gt;0,(F22-G22)*100/G22," ")</f>
        <v> </v>
      </c>
      <c r="I22" s="82"/>
      <c r="J22" s="82"/>
      <c r="K22" s="83" t="str">
        <f aca="false">IF(J22&lt;&gt;0,(I22-J22)*100/J22," ")</f>
        <v> </v>
      </c>
      <c r="L22" s="48"/>
      <c r="M22" s="48"/>
    </row>
    <row r="23" customFormat="false" ht="12.75" hidden="false" customHeight="false" outlineLevel="0" collapsed="false">
      <c r="A23" s="76" t="n">
        <v>15</v>
      </c>
      <c r="B23" s="84" t="s">
        <v>96</v>
      </c>
      <c r="C23" s="78" t="n">
        <f aca="false">F23+I23</f>
        <v>0</v>
      </c>
      <c r="D23" s="78" t="n">
        <f aca="false">G23+J23</f>
        <v>0</v>
      </c>
      <c r="E23" s="112" t="str">
        <f aca="false">IF(D23&lt;&gt;0,(C23-D23)*100/D23," ")</f>
        <v> </v>
      </c>
      <c r="F23" s="89"/>
      <c r="G23" s="89"/>
      <c r="H23" s="106" t="str">
        <f aca="false">IF(G23&lt;&gt;0,(F23-G23)*100/G23," ")</f>
        <v> </v>
      </c>
      <c r="I23" s="82"/>
      <c r="J23" s="82"/>
      <c r="K23" s="107" t="str">
        <f aca="false">IF(J23&lt;&gt;0,(I23-J23)*100/J23," ")</f>
        <v> </v>
      </c>
      <c r="L23" s="48"/>
      <c r="M23" s="48"/>
    </row>
    <row r="24" customFormat="false" ht="25.5" hidden="false" customHeight="false" outlineLevel="0" collapsed="false">
      <c r="A24" s="109" t="n">
        <v>16</v>
      </c>
      <c r="B24" s="113" t="s">
        <v>97</v>
      </c>
      <c r="C24" s="78" t="n">
        <f aca="false">F24+I24</f>
        <v>0</v>
      </c>
      <c r="D24" s="78" t="n">
        <f aca="false">G24+J24</f>
        <v>0</v>
      </c>
      <c r="E24" s="79" t="str">
        <f aca="false">IF(D24&lt;&gt;0,(C24-D24)*100/D24," ")</f>
        <v> </v>
      </c>
      <c r="F24" s="89"/>
      <c r="G24" s="89"/>
      <c r="H24" s="81" t="str">
        <f aca="false">IF(G24&lt;&gt;0,(F24-G24)*100/G24," ")</f>
        <v> </v>
      </c>
      <c r="I24" s="82"/>
      <c r="J24" s="82"/>
      <c r="K24" s="83" t="str">
        <f aca="false">IF(J24&lt;&gt;0,(I24-J24)*100/J24," ")</f>
        <v> </v>
      </c>
      <c r="L24" s="48"/>
      <c r="M24" s="48"/>
    </row>
    <row r="25" customFormat="false" ht="12.75" hidden="false" customHeight="false" outlineLevel="0" collapsed="false">
      <c r="A25" s="76" t="n">
        <v>17</v>
      </c>
      <c r="B25" s="84" t="s">
        <v>98</v>
      </c>
      <c r="C25" s="78" t="n">
        <f aca="false">F25+I25</f>
        <v>0</v>
      </c>
      <c r="D25" s="78" t="n">
        <f aca="false">G25+J25</f>
        <v>0</v>
      </c>
      <c r="E25" s="112" t="str">
        <f aca="false">IF(D25&lt;&gt;0,(C25-D25)*100/D25," ")</f>
        <v> </v>
      </c>
      <c r="F25" s="89"/>
      <c r="G25" s="89"/>
      <c r="H25" s="106" t="str">
        <f aca="false">IF(G25&lt;&gt;0,(F25-G25)*100/G25," ")</f>
        <v> </v>
      </c>
      <c r="I25" s="82"/>
      <c r="J25" s="82"/>
      <c r="K25" s="107" t="str">
        <f aca="false">IF(J25&lt;&gt;0,(I25-J25)*100/J25," ")</f>
        <v> </v>
      </c>
      <c r="L25" s="48"/>
      <c r="M25" s="48"/>
    </row>
    <row r="26" customFormat="false" ht="12.75" hidden="false" customHeight="false" outlineLevel="0" collapsed="false">
      <c r="A26" s="76" t="n">
        <v>18</v>
      </c>
      <c r="B26" s="84" t="s">
        <v>99</v>
      </c>
      <c r="C26" s="78" t="n">
        <f aca="false">F26+I26</f>
        <v>0</v>
      </c>
      <c r="D26" s="78" t="n">
        <f aca="false">G26+J26</f>
        <v>0</v>
      </c>
      <c r="E26" s="112" t="str">
        <f aca="false">IF(D26&lt;&gt;0,(C26-D26)*100/D26," ")</f>
        <v> </v>
      </c>
      <c r="F26" s="89"/>
      <c r="G26" s="89"/>
      <c r="H26" s="106" t="str">
        <f aca="false">IF(G26&lt;&gt;0,(F26-G26)*100/G26," ")</f>
        <v> </v>
      </c>
      <c r="I26" s="82"/>
      <c r="J26" s="82"/>
      <c r="K26" s="107" t="str">
        <f aca="false">IF(J26&lt;&gt;0,(I26-J26)*100/J26," ")</f>
        <v> </v>
      </c>
      <c r="L26" s="48"/>
      <c r="M26" s="48"/>
    </row>
    <row r="27" customFormat="false" ht="25.5" hidden="false" customHeight="false" outlineLevel="0" collapsed="false">
      <c r="A27" s="109" t="n">
        <v>19</v>
      </c>
      <c r="B27" s="110" t="s">
        <v>100</v>
      </c>
      <c r="C27" s="91" t="n">
        <f aca="false">F27+I27</f>
        <v>0</v>
      </c>
      <c r="D27" s="91" t="n">
        <f aca="false">G27+J27</f>
        <v>0</v>
      </c>
      <c r="E27" s="92" t="str">
        <f aca="false">IF(D27&lt;&gt;0,(C27-D27)*100/D27," ")</f>
        <v> </v>
      </c>
      <c r="F27" s="93" t="n">
        <f aca="false">F$22+F$23+F$25+F$24-F$26</f>
        <v>0</v>
      </c>
      <c r="G27" s="93" t="n">
        <f aca="false">G$22+G$23+G$25+G$24-G$26</f>
        <v>0</v>
      </c>
      <c r="H27" s="111" t="str">
        <f aca="false">IF(G27&lt;&gt;0,(F27-G27)*100/G27," ")</f>
        <v> </v>
      </c>
      <c r="I27" s="94" t="n">
        <f aca="false">I$22+I$23+I$25+I$24-I$26</f>
        <v>0</v>
      </c>
      <c r="J27" s="94" t="n">
        <f aca="false">J$22+J$23+J$25+J$24-J$26</f>
        <v>0</v>
      </c>
      <c r="K27" s="95" t="str">
        <f aca="false">IF(J27&lt;&gt;0,(I27-J27)*100/J27," ")</f>
        <v> </v>
      </c>
      <c r="L27" s="48"/>
      <c r="M27" s="48"/>
    </row>
    <row r="28" customFormat="false" ht="11.45" hidden="false" customHeight="true" outlineLevel="0" collapsed="false">
      <c r="A28" s="76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48"/>
      <c r="M28" s="48"/>
    </row>
    <row r="29" customFormat="false" ht="12.75" hidden="false" customHeight="false" outlineLevel="0" collapsed="false">
      <c r="A29" s="76" t="n">
        <v>20</v>
      </c>
      <c r="B29" s="105" t="s">
        <v>101</v>
      </c>
      <c r="C29" s="78" t="n">
        <f aca="false">F29+I29</f>
        <v>0</v>
      </c>
      <c r="D29" s="78" t="n">
        <f aca="false">G29+J29</f>
        <v>0</v>
      </c>
      <c r="E29" s="79" t="str">
        <f aca="false">IF(D29&lt;&gt;0,(C29-D29)*100/D29," ")</f>
        <v> </v>
      </c>
      <c r="F29" s="80"/>
      <c r="G29" s="80"/>
      <c r="H29" s="81" t="str">
        <f aca="false">IF(G29&lt;&gt;0,(F29-G29)*100/G29," ")</f>
        <v> </v>
      </c>
      <c r="I29" s="82"/>
      <c r="J29" s="82"/>
      <c r="K29" s="83" t="str">
        <f aca="false">IF(J29&lt;&gt;0,(I29-J29)*100/J29," ")</f>
        <v> </v>
      </c>
      <c r="L29" s="48"/>
      <c r="M29" s="48"/>
    </row>
    <row r="30" customFormat="false" ht="12.75" hidden="false" customHeight="false" outlineLevel="0" collapsed="false">
      <c r="A30" s="76" t="n">
        <v>21</v>
      </c>
      <c r="B30" s="84" t="s">
        <v>102</v>
      </c>
      <c r="C30" s="78" t="n">
        <f aca="false">I30</f>
        <v>0</v>
      </c>
      <c r="D30" s="78" t="n">
        <f aca="false">J30</f>
        <v>0</v>
      </c>
      <c r="E30" s="112" t="str">
        <f aca="false">IF(D30&lt;&gt;0,(C30-D30)*100/D30," ")</f>
        <v> </v>
      </c>
      <c r="F30" s="114"/>
      <c r="G30" s="114"/>
      <c r="H30" s="106" t="str">
        <f aca="false">IF(G30&lt;&gt;0,(F30-G30)*100/G30," ")</f>
        <v> </v>
      </c>
      <c r="I30" s="82"/>
      <c r="J30" s="82"/>
      <c r="K30" s="107" t="str">
        <f aca="false">IF(J30&lt;&gt;0,(I30-J30)*100/J30," ")</f>
        <v> </v>
      </c>
      <c r="L30" s="48"/>
      <c r="M30" s="48"/>
    </row>
    <row r="31" customFormat="false" ht="12.75" hidden="false" customHeight="false" outlineLevel="0" collapsed="false">
      <c r="A31" s="76" t="n">
        <v>22</v>
      </c>
      <c r="B31" s="84" t="s">
        <v>103</v>
      </c>
      <c r="C31" s="78" t="n">
        <f aca="false">F31+I31</f>
        <v>0</v>
      </c>
      <c r="D31" s="78" t="n">
        <f aca="false">G31+J31</f>
        <v>0</v>
      </c>
      <c r="E31" s="112" t="str">
        <f aca="false">IF(D31&lt;&gt;0,(C31-D31)*100/D31," ")</f>
        <v> </v>
      </c>
      <c r="F31" s="80"/>
      <c r="G31" s="80"/>
      <c r="H31" s="106" t="str">
        <f aca="false">IF(G31&lt;&gt;0,(F31-G31)*100/G31," ")</f>
        <v> </v>
      </c>
      <c r="I31" s="82"/>
      <c r="J31" s="82"/>
      <c r="K31" s="107" t="str">
        <f aca="false">IF(J31&lt;&gt;0,(I31-J31)*100/J31," ")</f>
        <v> </v>
      </c>
      <c r="L31" s="48"/>
      <c r="M31" s="48"/>
    </row>
    <row r="32" customFormat="false" ht="25.5" hidden="false" customHeight="false" outlineLevel="0" collapsed="false">
      <c r="A32" s="109" t="n">
        <v>23</v>
      </c>
      <c r="B32" s="110" t="s">
        <v>104</v>
      </c>
      <c r="C32" s="91" t="n">
        <f aca="false">F32+I32</f>
        <v>0</v>
      </c>
      <c r="D32" s="91" t="n">
        <f aca="false">G32+J32</f>
        <v>0</v>
      </c>
      <c r="E32" s="92" t="str">
        <f aca="false">IF(D32&lt;&gt;0,(C32-D32)*100/D32," ")</f>
        <v> </v>
      </c>
      <c r="F32" s="115" t="n">
        <f aca="false">F$29+F$31</f>
        <v>0</v>
      </c>
      <c r="G32" s="115" t="n">
        <f aca="false">G$29+G$31</f>
        <v>0</v>
      </c>
      <c r="H32" s="111" t="str">
        <f aca="false">IF(G32&lt;&gt;0,(F32-G32)*100/G32," ")</f>
        <v> </v>
      </c>
      <c r="I32" s="94" t="n">
        <f aca="false">I$29-I$30+I$31</f>
        <v>0</v>
      </c>
      <c r="J32" s="94" t="n">
        <f aca="false">J$29-J$30+J$31</f>
        <v>0</v>
      </c>
      <c r="K32" s="95" t="str">
        <f aca="false">IF(J32&lt;&gt;0,(I32-J32)*100/J32," ")</f>
        <v> </v>
      </c>
      <c r="L32" s="48"/>
      <c r="M32" s="48"/>
    </row>
    <row r="33" customFormat="false" ht="11.45" hidden="false" customHeight="true" outlineLevel="0" collapsed="false">
      <c r="A33" s="7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48"/>
      <c r="M33" s="48"/>
    </row>
    <row r="34" customFormat="false" ht="12.75" hidden="false" customHeight="false" outlineLevel="0" collapsed="false">
      <c r="A34" s="76" t="n">
        <v>24</v>
      </c>
      <c r="B34" s="97" t="s">
        <v>105</v>
      </c>
      <c r="C34" s="98" t="n">
        <f aca="false">F34+I34</f>
        <v>0</v>
      </c>
      <c r="D34" s="98" t="n">
        <f aca="false">G34+J34</f>
        <v>0</v>
      </c>
      <c r="E34" s="99" t="str">
        <f aca="false">IF(D34&lt;&gt;0,(C34-D34)*100/D34," ")</f>
        <v> </v>
      </c>
      <c r="F34" s="100"/>
      <c r="G34" s="100"/>
      <c r="H34" s="101" t="str">
        <f aca="false">IF(G34&lt;&gt;0,(F34-G34)*100/G34," ")</f>
        <v> </v>
      </c>
      <c r="I34" s="102"/>
      <c r="J34" s="102"/>
      <c r="K34" s="103" t="str">
        <f aca="false">IF(J34&lt;&gt;0,(I34-J34)*100/J34," ")</f>
        <v> </v>
      </c>
      <c r="L34" s="48"/>
      <c r="M34" s="48"/>
    </row>
    <row r="35" customFormat="false" ht="11.45" hidden="false" customHeight="true" outlineLevel="0" collapsed="false">
      <c r="A35" s="76"/>
      <c r="B35" s="104"/>
      <c r="C35" s="104"/>
      <c r="D35" s="104"/>
      <c r="E35" s="104" t="str">
        <f aca="false">IF(D35&lt;&gt;0,(C35-D35)*100/D35," ")</f>
        <v> </v>
      </c>
      <c r="F35" s="104"/>
      <c r="G35" s="104"/>
      <c r="H35" s="104" t="str">
        <f aca="false">IF(G35&lt;&gt;0,(F35-G35)*100/G35," ")</f>
        <v> </v>
      </c>
      <c r="I35" s="104"/>
      <c r="J35" s="104"/>
      <c r="K35" s="104" t="str">
        <f aca="false">IF(J35&lt;&gt;0,(I35-J35)*100/J35," ")</f>
        <v> </v>
      </c>
      <c r="L35" s="48"/>
      <c r="M35" s="48"/>
    </row>
    <row r="36" customFormat="false" ht="14.25" hidden="false" customHeight="false" outlineLevel="0" collapsed="false">
      <c r="A36" s="76" t="n">
        <v>25</v>
      </c>
      <c r="B36" s="116" t="s">
        <v>106</v>
      </c>
      <c r="C36" s="78" t="n">
        <f aca="false">F36+I36</f>
        <v>0</v>
      </c>
      <c r="D36" s="78" t="n">
        <f aca="false">G36+J36</f>
        <v>0</v>
      </c>
      <c r="E36" s="79" t="str">
        <f aca="false">IF(D36&lt;&gt;0,(C36-D36)*100/D36," ")</f>
        <v> </v>
      </c>
      <c r="F36" s="89"/>
      <c r="G36" s="89"/>
      <c r="H36" s="81" t="str">
        <f aca="false">IF(G36&lt;&gt;0,(F36-G36)*100/G36," ")</f>
        <v> </v>
      </c>
      <c r="I36" s="114"/>
      <c r="J36" s="114"/>
      <c r="K36" s="83" t="str">
        <f aca="false">IF(J36&lt;&gt;0,(I36-J36)*100/J36," ")</f>
        <v> </v>
      </c>
      <c r="L36" s="88"/>
      <c r="M36" s="48"/>
    </row>
    <row r="37" customFormat="false" ht="14.25" hidden="false" customHeight="false" outlineLevel="0" collapsed="false">
      <c r="A37" s="76" t="n">
        <v>26</v>
      </c>
      <c r="B37" s="116" t="s">
        <v>107</v>
      </c>
      <c r="C37" s="78" t="n">
        <f aca="false">F37+I37</f>
        <v>0</v>
      </c>
      <c r="D37" s="78" t="n">
        <f aca="false">G37+J37</f>
        <v>0</v>
      </c>
      <c r="E37" s="79" t="str">
        <f aca="false">IF(D37&lt;&gt;0,(C37-D37)*100/D37," ")</f>
        <v> </v>
      </c>
      <c r="F37" s="89"/>
      <c r="G37" s="89"/>
      <c r="H37" s="81" t="str">
        <f aca="false">IF(G37&lt;&gt;0,(F37-G37)*100/G37," ")</f>
        <v> </v>
      </c>
      <c r="I37" s="82"/>
      <c r="J37" s="82"/>
      <c r="K37" s="83" t="str">
        <f aca="false">IF(J37&lt;&gt;0,(I37-J37)*100/J37," ")</f>
        <v> </v>
      </c>
      <c r="L37" s="48"/>
      <c r="M37" s="48"/>
    </row>
    <row r="38" customFormat="false" ht="14.25" hidden="false" customHeight="false" outlineLevel="0" collapsed="false">
      <c r="A38" s="109" t="n">
        <v>27</v>
      </c>
      <c r="B38" s="117" t="s">
        <v>108</v>
      </c>
      <c r="C38" s="78" t="n">
        <f aca="false">F38+I38</f>
        <v>0</v>
      </c>
      <c r="D38" s="78" t="n">
        <f aca="false">G38+J38</f>
        <v>0</v>
      </c>
      <c r="E38" s="112" t="str">
        <f aca="false">IF(D38&lt;&gt;0,(C38-D38)*100/D38," ")</f>
        <v> </v>
      </c>
      <c r="F38" s="108" t="n">
        <f aca="false">F$39+F$40</f>
        <v>0</v>
      </c>
      <c r="G38" s="108" t="n">
        <f aca="false">G$39+G$40</f>
        <v>0</v>
      </c>
      <c r="H38" s="81" t="str">
        <f aca="false">IF(G38&lt;&gt;0,(F38-G38)*100/G38," ")</f>
        <v> </v>
      </c>
      <c r="I38" s="87" t="n">
        <f aca="false">I$39+I$40</f>
        <v>0</v>
      </c>
      <c r="J38" s="87" t="n">
        <f aca="false">J$39+J$40</f>
        <v>0</v>
      </c>
      <c r="K38" s="107" t="str">
        <f aca="false">IF(J38&lt;&gt;0,(I38-J38)*100/J38," ")</f>
        <v> </v>
      </c>
      <c r="L38" s="48"/>
      <c r="M38" s="48"/>
    </row>
    <row r="39" customFormat="false" ht="12.75" hidden="false" customHeight="false" outlineLevel="0" collapsed="false">
      <c r="A39" s="109" t="n">
        <v>28</v>
      </c>
      <c r="B39" s="117" t="s">
        <v>109</v>
      </c>
      <c r="C39" s="78" t="n">
        <f aca="false">F39+I39</f>
        <v>0</v>
      </c>
      <c r="D39" s="78" t="n">
        <f aca="false">G39+J39</f>
        <v>0</v>
      </c>
      <c r="E39" s="112" t="str">
        <f aca="false">IF(D39&lt;&gt;0,(C39-D39)*100/D39," ")</f>
        <v> </v>
      </c>
      <c r="F39" s="89"/>
      <c r="G39" s="89"/>
      <c r="H39" s="81" t="str">
        <f aca="false">IF(G39&lt;&gt;0,(F39-G39)*100/G39," ")</f>
        <v> </v>
      </c>
      <c r="I39" s="82"/>
      <c r="J39" s="82"/>
      <c r="K39" s="83" t="str">
        <f aca="false">IF(J39&lt;&gt;0,(I39-J39)*100/J39," ")</f>
        <v> </v>
      </c>
      <c r="L39" s="88"/>
      <c r="M39" s="48"/>
    </row>
    <row r="40" customFormat="false" ht="12.75" hidden="false" customHeight="false" outlineLevel="0" collapsed="false">
      <c r="A40" s="109" t="n">
        <v>29</v>
      </c>
      <c r="B40" s="117" t="s">
        <v>110</v>
      </c>
      <c r="C40" s="78" t="n">
        <f aca="false">F40+I40</f>
        <v>0</v>
      </c>
      <c r="D40" s="78" t="n">
        <f aca="false">G40+J40</f>
        <v>0</v>
      </c>
      <c r="E40" s="112" t="str">
        <f aca="false">IF(D40&lt;&gt;0,(C40-D40)*100/D40," ")</f>
        <v> </v>
      </c>
      <c r="F40" s="89"/>
      <c r="G40" s="89"/>
      <c r="H40" s="106" t="str">
        <f aca="false">IF(G40&lt;&gt;0,(F40-G40)*100/G40," ")</f>
        <v> </v>
      </c>
      <c r="I40" s="82"/>
      <c r="J40" s="82"/>
      <c r="K40" s="107" t="str">
        <f aca="false">IF(J40&lt;&gt;0,(I40-J40)*100/J40," ")</f>
        <v> </v>
      </c>
      <c r="L40" s="48"/>
      <c r="M40" s="48"/>
    </row>
    <row r="41" customFormat="false" ht="25.5" hidden="false" customHeight="false" outlineLevel="0" collapsed="false">
      <c r="A41" s="109" t="n">
        <v>30</v>
      </c>
      <c r="B41" s="118" t="s">
        <v>111</v>
      </c>
      <c r="C41" s="91" t="n">
        <f aca="false">F41+I41</f>
        <v>0</v>
      </c>
      <c r="D41" s="91" t="n">
        <f aca="false">G41+J41</f>
        <v>0</v>
      </c>
      <c r="E41" s="92" t="str">
        <f aca="false">IF(D41&lt;&gt;0,(C41-D41)*100/D41," ")</f>
        <v> </v>
      </c>
      <c r="F41" s="93" t="n">
        <f aca="false">F$36+F$37-F$38+F$39+F$40</f>
        <v>0</v>
      </c>
      <c r="G41" s="93" t="n">
        <f aca="false">G$36+G$37-G$38+G$39+G$40</f>
        <v>0</v>
      </c>
      <c r="H41" s="111" t="str">
        <f aca="false">IF(G41&lt;&gt;0,(F41-G41)*100/G41," ")</f>
        <v> </v>
      </c>
      <c r="I41" s="94" t="n">
        <f aca="false">I$37-I$38+I$39+I$40</f>
        <v>0</v>
      </c>
      <c r="J41" s="94" t="n">
        <f aca="false">J$37-J$38+J$39+J$40</f>
        <v>0</v>
      </c>
      <c r="K41" s="95" t="str">
        <f aca="false">IF(J41&lt;&gt;0,(I41-J41)*100/J41," ")</f>
        <v> </v>
      </c>
      <c r="L41" s="48"/>
      <c r="M41" s="48"/>
    </row>
    <row r="42" customFormat="false" ht="11.45" hidden="false" customHeight="true" outlineLevel="0" collapsed="false">
      <c r="A42" s="76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8.5" hidden="false" customHeight="true" outlineLevel="0" collapsed="false">
      <c r="A43" s="109" t="n">
        <v>31</v>
      </c>
      <c r="B43" s="119" t="s">
        <v>112</v>
      </c>
      <c r="C43" s="120" t="n">
        <f aca="false">F43+I43</f>
        <v>0</v>
      </c>
      <c r="D43" s="120" t="n">
        <f aca="false">G43+J43</f>
        <v>0</v>
      </c>
      <c r="E43" s="121" t="str">
        <f aca="false">IF(D43&lt;&gt;0,(C43-D43)*100/D43," ")</f>
        <v> </v>
      </c>
      <c r="F43" s="122" t="n">
        <f aca="false">+F$10+F$12-F$20-F$27-F$32-F$34-F$41</f>
        <v>0</v>
      </c>
      <c r="G43" s="122" t="n">
        <f aca="false">+G$10+G$12-G$20-G$27-G$32-G$34-G$41</f>
        <v>0</v>
      </c>
      <c r="H43" s="123" t="str">
        <f aca="false">IF(G43&lt;&gt;0,(F43-G43)*100/G43," ")</f>
        <v> </v>
      </c>
      <c r="I43" s="124" t="n">
        <f aca="false">+I$10+I$12-I$20-I$27-I$32-I$34-I$41</f>
        <v>0</v>
      </c>
      <c r="J43" s="124" t="n">
        <f aca="false">+J$10+J$12-J$20-J$27-J$32-J$34-J$41</f>
        <v>0</v>
      </c>
      <c r="K43" s="125" t="str">
        <f aca="false">IF(J43&lt;&gt;0,(I43-J43)*100/J43," ")</f>
        <v> </v>
      </c>
      <c r="L43" s="48"/>
      <c r="M43" s="48"/>
    </row>
    <row r="44" customFormat="false" ht="14.25" hidden="false" customHeight="false" outlineLevel="0" collapsed="false">
      <c r="A44" s="76"/>
      <c r="B44" s="126" t="s">
        <v>113</v>
      </c>
      <c r="C44" s="48"/>
      <c r="D44" s="48"/>
      <c r="E44" s="49"/>
      <c r="F44" s="48"/>
      <c r="G44" s="48"/>
      <c r="H44" s="49"/>
      <c r="I44" s="48"/>
      <c r="J44" s="48"/>
      <c r="K44" s="49"/>
      <c r="L44" s="48"/>
      <c r="M44" s="48"/>
    </row>
    <row r="45" customFormat="false" ht="14.25" hidden="false" customHeight="false" outlineLevel="0" collapsed="false">
      <c r="A45" s="76"/>
      <c r="B45" s="126" t="s">
        <v>114</v>
      </c>
      <c r="C45" s="48"/>
      <c r="D45" s="48"/>
      <c r="E45" s="49"/>
      <c r="F45" s="48"/>
      <c r="G45" s="48"/>
      <c r="H45" s="49"/>
      <c r="I45" s="48"/>
      <c r="J45" s="48"/>
      <c r="K45" s="49"/>
      <c r="L45" s="48"/>
      <c r="M45" s="48"/>
    </row>
    <row r="46" customFormat="false" ht="14.25" hidden="false" customHeight="false" outlineLevel="0" collapsed="false">
      <c r="A46" s="76"/>
      <c r="B46" s="127" t="s">
        <v>115</v>
      </c>
      <c r="C46" s="48"/>
      <c r="D46" s="48"/>
      <c r="E46" s="49"/>
      <c r="F46" s="48"/>
      <c r="G46" s="48"/>
      <c r="H46" s="49"/>
      <c r="I46" s="48"/>
      <c r="J46" s="48"/>
      <c r="K46" s="49"/>
      <c r="L46" s="48"/>
      <c r="M46" s="48"/>
    </row>
    <row r="47" customFormat="false" ht="12.75" hidden="false" customHeight="false" outlineLevel="0" collapsed="false">
      <c r="A47" s="76"/>
      <c r="B47" s="128" t="s">
        <v>116</v>
      </c>
      <c r="C47" s="48"/>
      <c r="D47" s="48"/>
      <c r="E47" s="49"/>
      <c r="F47" s="48"/>
      <c r="G47" s="48"/>
      <c r="H47" s="49"/>
      <c r="I47" s="48"/>
      <c r="J47" s="48"/>
      <c r="K47" s="49"/>
      <c r="L47" s="48"/>
      <c r="M47" s="48"/>
    </row>
    <row r="48" customFormat="false" ht="14.25" hidden="false" customHeight="false" outlineLevel="0" collapsed="false">
      <c r="A48" s="76"/>
      <c r="B48" s="127" t="s">
        <v>117</v>
      </c>
      <c r="C48" s="48"/>
      <c r="D48" s="48"/>
      <c r="E48" s="49"/>
      <c r="F48" s="48"/>
      <c r="G48" s="48"/>
      <c r="H48" s="49"/>
      <c r="I48" s="48"/>
      <c r="J48" s="48"/>
      <c r="K48" s="49"/>
      <c r="L48" s="48"/>
      <c r="M48" s="48"/>
    </row>
    <row r="49" customFormat="false" ht="12.75" hidden="false" customHeight="false" outlineLevel="0" collapsed="false">
      <c r="A49" s="76"/>
      <c r="B49" s="129" t="s">
        <v>118</v>
      </c>
      <c r="C49" s="48"/>
      <c r="D49" s="48"/>
      <c r="E49" s="49"/>
      <c r="F49" s="48"/>
      <c r="G49" s="48"/>
      <c r="H49" s="49"/>
      <c r="I49" s="48"/>
      <c r="J49" s="48"/>
      <c r="K49" s="49"/>
      <c r="L49" s="48"/>
      <c r="M49" s="48"/>
    </row>
    <row r="50" customFormat="false" ht="14.25" hidden="false" customHeight="false" outlineLevel="0" collapsed="false">
      <c r="A50" s="76"/>
      <c r="B50" s="126" t="s">
        <v>119</v>
      </c>
      <c r="C50" s="48"/>
      <c r="D50" s="48"/>
      <c r="E50" s="49"/>
      <c r="F50" s="48"/>
      <c r="G50" s="48"/>
      <c r="H50" s="49"/>
      <c r="I50" s="48"/>
      <c r="J50" s="48"/>
      <c r="K50" s="49"/>
      <c r="L50" s="48"/>
      <c r="M50" s="48"/>
    </row>
    <row r="51" customFormat="false" ht="6.75" hidden="false" customHeight="true" outlineLevel="0" collapsed="false">
      <c r="A51" s="76"/>
      <c r="C51" s="48"/>
      <c r="D51" s="48"/>
      <c r="E51" s="49"/>
      <c r="F51" s="48"/>
      <c r="G51" s="48"/>
      <c r="H51" s="49"/>
      <c r="I51" s="48"/>
      <c r="J51" s="48"/>
      <c r="K51" s="49"/>
      <c r="L51" s="48"/>
      <c r="M51" s="48"/>
    </row>
    <row r="52" customFormat="false" ht="6.75" hidden="false" customHeight="true" outlineLevel="0" collapsed="false">
      <c r="A52" s="76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48"/>
      <c r="M52" s="48"/>
    </row>
    <row r="53" s="56" customFormat="true" ht="17.25" hidden="false" customHeight="true" outlineLevel="0" collapsed="false">
      <c r="A53" s="50" t="n">
        <v>2</v>
      </c>
      <c r="B53" s="51" t="s">
        <v>120</v>
      </c>
      <c r="C53" s="52" t="s">
        <v>61</v>
      </c>
      <c r="D53" s="52"/>
      <c r="E53" s="53"/>
      <c r="F53" s="52"/>
      <c r="G53" s="52"/>
      <c r="H53" s="53"/>
      <c r="I53" s="54"/>
      <c r="J53" s="54" t="s">
        <v>62</v>
      </c>
      <c r="K53" s="55" t="n">
        <f aca="false">jahr</f>
        <v>2005</v>
      </c>
      <c r="L53" s="55"/>
      <c r="M53" s="52"/>
    </row>
    <row r="54" s="56" customFormat="true" ht="13.5" hidden="false" customHeight="true" outlineLevel="0" collapsed="false">
      <c r="A54" s="57"/>
      <c r="B54" s="58" t="s">
        <v>63</v>
      </c>
      <c r="C54" s="57" t="s">
        <v>64</v>
      </c>
      <c r="D54" s="57" t="s">
        <v>65</v>
      </c>
      <c r="E54" s="59" t="s">
        <v>66</v>
      </c>
      <c r="F54" s="57" t="s">
        <v>67</v>
      </c>
      <c r="G54" s="57" t="s">
        <v>68</v>
      </c>
      <c r="H54" s="59" t="s">
        <v>69</v>
      </c>
      <c r="I54" s="57" t="s">
        <v>70</v>
      </c>
      <c r="J54" s="57" t="s">
        <v>71</v>
      </c>
      <c r="K54" s="60" t="s">
        <v>72</v>
      </c>
      <c r="L54" s="55"/>
      <c r="M54" s="52"/>
    </row>
    <row r="55" customFormat="false" ht="12.75" hidden="false" customHeight="false" outlineLevel="0" collapsed="false">
      <c r="A55" s="76"/>
      <c r="B55" s="61" t="str">
        <f aca="false">Vr&amp;"  "</f>
        <v>Xxxx Leben  </v>
      </c>
      <c r="C55" s="62" t="s">
        <v>74</v>
      </c>
      <c r="D55" s="62"/>
      <c r="E55" s="63" t="s">
        <v>75</v>
      </c>
      <c r="F55" s="64" t="s">
        <v>76</v>
      </c>
      <c r="G55" s="64"/>
      <c r="H55" s="65" t="s">
        <v>75</v>
      </c>
      <c r="I55" s="66" t="s">
        <v>77</v>
      </c>
      <c r="J55" s="66"/>
      <c r="K55" s="67" t="s">
        <v>75</v>
      </c>
      <c r="L55" s="55"/>
      <c r="M55" s="48"/>
    </row>
    <row r="56" customFormat="false" ht="12.75" hidden="false" customHeight="false" outlineLevel="0" collapsed="false">
      <c r="A56" s="76"/>
      <c r="B56" s="48"/>
      <c r="C56" s="69" t="s">
        <v>79</v>
      </c>
      <c r="D56" s="69" t="s">
        <v>80</v>
      </c>
      <c r="E56" s="70"/>
      <c r="F56" s="71" t="s">
        <v>79</v>
      </c>
      <c r="G56" s="71" t="s">
        <v>80</v>
      </c>
      <c r="H56" s="72"/>
      <c r="I56" s="73" t="s">
        <v>79</v>
      </c>
      <c r="J56" s="73" t="s">
        <v>80</v>
      </c>
      <c r="K56" s="74"/>
      <c r="L56" s="55"/>
      <c r="M56" s="48"/>
    </row>
    <row r="57" customFormat="false" ht="20.1" hidden="false" customHeight="true" outlineLevel="0" collapsed="false">
      <c r="A57" s="76" t="n">
        <v>32</v>
      </c>
      <c r="B57" s="130" t="s">
        <v>121</v>
      </c>
      <c r="C57" s="131" t="n">
        <f aca="false">F57+I57</f>
        <v>0</v>
      </c>
      <c r="D57" s="131" t="n">
        <f aca="false">G57+J57</f>
        <v>0</v>
      </c>
      <c r="E57" s="132" t="str">
        <f aca="false">IF(D57&lt;&gt;0,(C57-D57)*100/D57," ")</f>
        <v> </v>
      </c>
      <c r="F57" s="133" t="n">
        <f aca="false">F$43</f>
        <v>0</v>
      </c>
      <c r="G57" s="133" t="n">
        <f aca="false">G$43</f>
        <v>0</v>
      </c>
      <c r="H57" s="134" t="str">
        <f aca="false">IF(G57&lt;&gt;0,(F57-G57)*100/G57," ")</f>
        <v> </v>
      </c>
      <c r="I57" s="135" t="n">
        <f aca="false">I$43</f>
        <v>0</v>
      </c>
      <c r="J57" s="135" t="n">
        <f aca="false">J$43</f>
        <v>0</v>
      </c>
      <c r="K57" s="136" t="str">
        <f aca="false">IF(J57&lt;&gt;0,(I57-J57)*100/J57," ")</f>
        <v> </v>
      </c>
      <c r="L57" s="55"/>
      <c r="M57" s="48"/>
    </row>
    <row r="58" customFormat="false" ht="12.75" hidden="false" customHeight="false" outlineLevel="0" collapsed="false">
      <c r="A58" s="76"/>
      <c r="B58" s="137"/>
      <c r="C58" s="104"/>
      <c r="D58" s="104"/>
      <c r="E58" s="104"/>
      <c r="F58" s="104"/>
      <c r="G58" s="104"/>
      <c r="H58" s="104"/>
      <c r="I58" s="104"/>
      <c r="J58" s="104"/>
      <c r="K58" s="104"/>
      <c r="L58" s="55"/>
      <c r="M58" s="48"/>
    </row>
    <row r="59" customFormat="false" ht="12.75" hidden="false" customHeight="false" outlineLevel="0" collapsed="false">
      <c r="A59" s="76" t="n">
        <v>33</v>
      </c>
      <c r="B59" s="105" t="s">
        <v>122</v>
      </c>
      <c r="C59" s="78" t="n">
        <f aca="false">F59+I59</f>
        <v>0</v>
      </c>
      <c r="D59" s="78" t="n">
        <f aca="false">G59+J59</f>
        <v>0</v>
      </c>
      <c r="E59" s="79" t="str">
        <f aca="false">IF(D59&lt;&gt;0,(C59-D59)*100/D59," ")</f>
        <v> </v>
      </c>
      <c r="F59" s="80"/>
      <c r="G59" s="80"/>
      <c r="H59" s="81" t="str">
        <f aca="false">IF(G59&lt;&gt;0,(F59-G59)*100/G59," ")</f>
        <v> </v>
      </c>
      <c r="I59" s="82"/>
      <c r="J59" s="82"/>
      <c r="K59" s="83" t="str">
        <f aca="false">IF(J59&lt;&gt;0,(I59-J59)*100/J59," ")</f>
        <v> </v>
      </c>
      <c r="L59" s="48"/>
      <c r="M59" s="48"/>
    </row>
    <row r="60" customFormat="false" ht="12.75" hidden="false" customHeight="false" outlineLevel="0" collapsed="false">
      <c r="A60" s="76" t="n">
        <v>34</v>
      </c>
      <c r="B60" s="84" t="s">
        <v>123</v>
      </c>
      <c r="C60" s="78" t="n">
        <f aca="false">F60+I60</f>
        <v>0</v>
      </c>
      <c r="D60" s="78" t="n">
        <f aca="false">G60+J60</f>
        <v>0</v>
      </c>
      <c r="E60" s="79" t="str">
        <f aca="false">IF(D60&lt;&gt;0,(C60-D60)*100/D60," ")</f>
        <v> </v>
      </c>
      <c r="F60" s="80"/>
      <c r="G60" s="80"/>
      <c r="H60" s="106" t="str">
        <f aca="false">IF(G60&lt;&gt;0,(F60-G60)*100/G60," ")</f>
        <v> </v>
      </c>
      <c r="I60" s="82"/>
      <c r="J60" s="82"/>
      <c r="K60" s="107" t="str">
        <f aca="false">IF(J60&lt;&gt;0,(I60-J60)*100/J60," ")</f>
        <v> </v>
      </c>
      <c r="L60" s="48"/>
      <c r="M60" s="48"/>
    </row>
    <row r="61" customFormat="false" ht="12.75" hidden="false" customHeight="false" outlineLevel="0" collapsed="false">
      <c r="A61" s="76" t="n">
        <v>35</v>
      </c>
      <c r="B61" s="105" t="s">
        <v>124</v>
      </c>
      <c r="C61" s="78" t="n">
        <f aca="false">F61+I61</f>
        <v>0</v>
      </c>
      <c r="D61" s="78" t="n">
        <f aca="false">G61+J61</f>
        <v>0</v>
      </c>
      <c r="E61" s="79" t="str">
        <f aca="false">IF(D61&lt;&gt;0,(C61-D61)*100/D61," ")</f>
        <v> </v>
      </c>
      <c r="F61" s="80"/>
      <c r="G61" s="80"/>
      <c r="H61" s="106" t="str">
        <f aca="false">IF(G61&lt;&gt;0,(F61-G61)*100/G61," ")</f>
        <v> </v>
      </c>
      <c r="I61" s="82"/>
      <c r="J61" s="82"/>
      <c r="K61" s="107" t="str">
        <f aca="false">IF(J61&lt;&gt;0,(I61-J61)*100/J61," ")</f>
        <v> </v>
      </c>
      <c r="L61" s="48"/>
      <c r="M61" s="48"/>
    </row>
    <row r="62" customFormat="false" ht="12.75" hidden="false" customHeight="false" outlineLevel="0" collapsed="false">
      <c r="A62" s="76" t="n">
        <v>36</v>
      </c>
      <c r="B62" s="84" t="s">
        <v>125</v>
      </c>
      <c r="C62" s="78" t="n">
        <f aca="false">F62+I62</f>
        <v>0</v>
      </c>
      <c r="D62" s="78" t="n">
        <f aca="false">G62+J62</f>
        <v>0</v>
      </c>
      <c r="E62" s="79" t="str">
        <f aca="false">IF(D62&lt;&gt;0,(C62-D62)*100/D62," ")</f>
        <v> </v>
      </c>
      <c r="F62" s="80"/>
      <c r="G62" s="80"/>
      <c r="H62" s="106" t="str">
        <f aca="false">IF(G62&lt;&gt;0,(F62-G62)*100/G62," ")</f>
        <v> </v>
      </c>
      <c r="I62" s="82"/>
      <c r="J62" s="82"/>
      <c r="K62" s="107" t="str">
        <f aca="false">IF(J62&lt;&gt;0,(I62-J62)*100/J62," ")</f>
        <v> </v>
      </c>
      <c r="L62" s="48"/>
      <c r="M62" s="48"/>
    </row>
    <row r="63" customFormat="false" ht="12.75" hidden="false" customHeight="false" outlineLevel="0" collapsed="false">
      <c r="A63" s="76" t="n">
        <v>37</v>
      </c>
      <c r="B63" s="105" t="s">
        <v>126</v>
      </c>
      <c r="C63" s="78" t="n">
        <f aca="false">F63+I63</f>
        <v>0</v>
      </c>
      <c r="D63" s="78" t="n">
        <f aca="false">G63+J63</f>
        <v>0</v>
      </c>
      <c r="E63" s="79" t="str">
        <f aca="false">IF(D63&lt;&gt;0,(C63-D63)*100/D63," ")</f>
        <v> </v>
      </c>
      <c r="F63" s="80"/>
      <c r="G63" s="80"/>
      <c r="H63" s="106" t="str">
        <f aca="false">IF(G63&lt;&gt;0,(F63-G63)*100/G63," ")</f>
        <v> </v>
      </c>
      <c r="I63" s="82"/>
      <c r="J63" s="82"/>
      <c r="K63" s="107" t="str">
        <f aca="false">IF(J63&lt;&gt;0,(I63-J63)*100/J63," ")</f>
        <v> </v>
      </c>
      <c r="L63" s="48"/>
      <c r="M63" s="48"/>
    </row>
    <row r="64" customFormat="false" ht="12.75" hidden="false" customHeight="false" outlineLevel="0" collapsed="false">
      <c r="A64" s="109" t="n">
        <v>38</v>
      </c>
      <c r="B64" s="137" t="s">
        <v>127</v>
      </c>
      <c r="C64" s="78" t="n">
        <f aca="false">F64+I64</f>
        <v>0</v>
      </c>
      <c r="D64" s="78" t="n">
        <f aca="false">G64+J64</f>
        <v>0</v>
      </c>
      <c r="E64" s="79" t="str">
        <f aca="false">IF(D64&lt;&gt;0,(C64-D64)*100/D64," ")</f>
        <v> </v>
      </c>
      <c r="F64" s="80"/>
      <c r="G64" s="80"/>
      <c r="H64" s="106" t="str">
        <f aca="false">IF(G64&lt;&gt;0,(F64-G64)*100/G64," ")</f>
        <v> </v>
      </c>
      <c r="I64" s="82"/>
      <c r="J64" s="82"/>
      <c r="K64" s="107" t="str">
        <f aca="false">IF(J64&lt;&gt;0,(I64-J64)*100/J64," ")</f>
        <v> </v>
      </c>
      <c r="L64" s="48"/>
      <c r="M64" s="48"/>
    </row>
    <row r="65" customFormat="false" ht="25.5" hidden="false" customHeight="false" outlineLevel="0" collapsed="false">
      <c r="A65" s="109" t="n">
        <v>39</v>
      </c>
      <c r="B65" s="138" t="s">
        <v>128</v>
      </c>
      <c r="C65" s="91" t="n">
        <f aca="false">F65+I65</f>
        <v>0</v>
      </c>
      <c r="D65" s="91" t="n">
        <f aca="false">G65+J65</f>
        <v>0</v>
      </c>
      <c r="E65" s="92" t="str">
        <f aca="false">IF(D65&lt;&gt;0,(C65-D65)*100/D65," ")</f>
        <v> </v>
      </c>
      <c r="F65" s="115" t="n">
        <f aca="false">F$59+F$60-F$61+F$62-F$63+F$64</f>
        <v>0</v>
      </c>
      <c r="G65" s="115" t="n">
        <f aca="false">G$59+G$60-G$61+G$62-G$63+G$64</f>
        <v>0</v>
      </c>
      <c r="H65" s="111" t="str">
        <f aca="false">IF(G65&lt;&gt;0,(F65-G65)*100/G65," ")</f>
        <v> </v>
      </c>
      <c r="I65" s="94" t="n">
        <f aca="false">I$59+I$60-I$61+I$62-I$63+I$64</f>
        <v>0</v>
      </c>
      <c r="J65" s="94" t="n">
        <f aca="false">J$59+J$60-J$61+J$62-J$63+J$64</f>
        <v>0</v>
      </c>
      <c r="K65" s="95" t="str">
        <f aca="false">IF(J65&lt;&gt;0,(I65-J65)*100/J65," ")</f>
        <v> </v>
      </c>
      <c r="L65" s="48"/>
      <c r="M65" s="48"/>
    </row>
    <row r="66" customFormat="false" ht="12.75" hidden="false" customHeight="false" outlineLevel="0" collapsed="false">
      <c r="A66" s="139"/>
      <c r="B66" s="140"/>
      <c r="C66" s="96"/>
      <c r="D66" s="96"/>
      <c r="E66" s="96"/>
      <c r="F66" s="96"/>
      <c r="G66" s="96"/>
      <c r="H66" s="96"/>
      <c r="I66" s="96"/>
      <c r="J66" s="96"/>
      <c r="K66" s="96"/>
      <c r="L66" s="48"/>
      <c r="M66" s="48"/>
    </row>
    <row r="67" customFormat="false" ht="12.75" hidden="false" customHeight="false" outlineLevel="0" collapsed="false">
      <c r="A67" s="109" t="n">
        <v>40</v>
      </c>
      <c r="B67" s="141" t="s">
        <v>129</v>
      </c>
      <c r="C67" s="98" t="n">
        <f aca="false">F67+I67</f>
        <v>0</v>
      </c>
      <c r="D67" s="98" t="n">
        <f aca="false">G67+J67</f>
        <v>0</v>
      </c>
      <c r="E67" s="99" t="str">
        <f aca="false">IF(D67&lt;&gt;0,(C67-D67)*100/D67," ")</f>
        <v> </v>
      </c>
      <c r="F67" s="142"/>
      <c r="G67" s="142"/>
      <c r="H67" s="101" t="str">
        <f aca="false">IF(G67&lt;&gt;0,(F67-G67)*100/G67," ")</f>
        <v> </v>
      </c>
      <c r="I67" s="102"/>
      <c r="J67" s="102"/>
      <c r="K67" s="103" t="str">
        <f aca="false">IF(J67&lt;&gt;0,(I67-J67)*100/J67," ")</f>
        <v> </v>
      </c>
      <c r="L67" s="48"/>
      <c r="M67" s="48"/>
    </row>
    <row r="68" customFormat="false" ht="12.75" hidden="false" customHeight="false" outlineLevel="0" collapsed="false">
      <c r="A68" s="139"/>
      <c r="B68" s="137"/>
      <c r="C68" s="104"/>
      <c r="D68" s="104"/>
      <c r="E68" s="104"/>
      <c r="F68" s="104"/>
      <c r="G68" s="104"/>
      <c r="H68" s="104"/>
      <c r="I68" s="104"/>
      <c r="J68" s="104"/>
      <c r="K68" s="104"/>
      <c r="L68" s="48"/>
      <c r="M68" s="48"/>
    </row>
    <row r="69" customFormat="false" ht="25.5" hidden="false" customHeight="true" outlineLevel="0" collapsed="false">
      <c r="A69" s="109" t="n">
        <v>41</v>
      </c>
      <c r="B69" s="143" t="s">
        <v>130</v>
      </c>
      <c r="C69" s="98" t="n">
        <f aca="false">F69+I69</f>
        <v>0</v>
      </c>
      <c r="D69" s="98" t="n">
        <f aca="false">G69+J69</f>
        <v>0</v>
      </c>
      <c r="E69" s="99" t="str">
        <f aca="false">IF(D69&lt;&gt;0,(C69-D69)*100/D69," ")</f>
        <v> </v>
      </c>
      <c r="F69" s="100"/>
      <c r="G69" s="100"/>
      <c r="H69" s="101" t="str">
        <f aca="false">IF(G69&lt;&gt;0,(F69-G69)*100/G69," ")</f>
        <v> </v>
      </c>
      <c r="I69" s="102"/>
      <c r="J69" s="102"/>
      <c r="K69" s="103" t="str">
        <f aca="false">IF(J69&lt;&gt;0,(I69-J69)*100/J69," ")</f>
        <v> </v>
      </c>
      <c r="L69" s="48"/>
      <c r="M69" s="48"/>
    </row>
    <row r="70" customFormat="false" ht="12.75" hidden="false" customHeight="false" outlineLevel="0" collapsed="false">
      <c r="A70" s="76"/>
      <c r="B70" s="144"/>
      <c r="C70" s="145"/>
      <c r="D70" s="145"/>
      <c r="E70" s="145"/>
      <c r="F70" s="145"/>
      <c r="G70" s="145"/>
      <c r="H70" s="145"/>
      <c r="I70" s="145"/>
      <c r="J70" s="145"/>
      <c r="K70" s="145"/>
      <c r="L70" s="48"/>
      <c r="M70" s="48"/>
    </row>
    <row r="71" customFormat="false" ht="12.75" hidden="false" customHeight="false" outlineLevel="0" collapsed="false">
      <c r="A71" s="76" t="n">
        <v>42</v>
      </c>
      <c r="B71" s="105" t="s">
        <v>131</v>
      </c>
      <c r="C71" s="78" t="n">
        <f aca="false">F71+I71</f>
        <v>0</v>
      </c>
      <c r="D71" s="78" t="n">
        <f aca="false">G71+J71</f>
        <v>0</v>
      </c>
      <c r="E71" s="79" t="str">
        <f aca="false">IF(D71&lt;&gt;0,(C71-D71)*100/D71," ")</f>
        <v> </v>
      </c>
      <c r="F71" s="89"/>
      <c r="G71" s="89"/>
      <c r="H71" s="81" t="str">
        <f aca="false">IF(G71&lt;&gt;0,(F71-G71)*100/G71," ")</f>
        <v> </v>
      </c>
      <c r="I71" s="82"/>
      <c r="J71" s="82"/>
      <c r="K71" s="83" t="str">
        <f aca="false">IF(J71&lt;&gt;0,(I71-J71)*100/J71," ")</f>
        <v> </v>
      </c>
      <c r="L71" s="48"/>
      <c r="M71" s="48"/>
    </row>
    <row r="72" customFormat="false" ht="12.75" hidden="false" customHeight="false" outlineLevel="0" collapsed="false">
      <c r="A72" s="76" t="n">
        <v>43</v>
      </c>
      <c r="B72" s="84" t="s">
        <v>132</v>
      </c>
      <c r="C72" s="78" t="n">
        <f aca="false">F72+I72</f>
        <v>0</v>
      </c>
      <c r="D72" s="78" t="n">
        <f aca="false">G72+J72</f>
        <v>0</v>
      </c>
      <c r="E72" s="112" t="str">
        <f aca="false">IF(D72&lt;&gt;0,(C72-D72)*100/D72," ")</f>
        <v> </v>
      </c>
      <c r="F72" s="89"/>
      <c r="G72" s="89"/>
      <c r="H72" s="106" t="str">
        <f aca="false">IF(G72&lt;&gt;0,(F72-G72)*100/G72," ")</f>
        <v> </v>
      </c>
      <c r="I72" s="82"/>
      <c r="J72" s="82"/>
      <c r="K72" s="107" t="str">
        <f aca="false">IF(J72&lt;&gt;0,(I72-J72)*100/J72," ")</f>
        <v> </v>
      </c>
      <c r="L72" s="48"/>
      <c r="M72" s="48"/>
    </row>
    <row r="73" customFormat="false" ht="12.75" hidden="false" customHeight="false" outlineLevel="0" collapsed="false">
      <c r="A73" s="76" t="n">
        <v>44</v>
      </c>
      <c r="B73" s="84" t="s">
        <v>133</v>
      </c>
      <c r="C73" s="78" t="n">
        <f aca="false">F73+I73</f>
        <v>0</v>
      </c>
      <c r="D73" s="78" t="n">
        <f aca="false">G73+J73</f>
        <v>0</v>
      </c>
      <c r="E73" s="112" t="str">
        <f aca="false">IF(D73&lt;&gt;0,(C73-D73)*100/D73," ")</f>
        <v> </v>
      </c>
      <c r="F73" s="89"/>
      <c r="G73" s="89"/>
      <c r="H73" s="106" t="str">
        <f aca="false">IF(G73&lt;&gt;0,(F73-G73)*100/G73," ")</f>
        <v> </v>
      </c>
      <c r="I73" s="82"/>
      <c r="J73" s="82"/>
      <c r="K73" s="107" t="str">
        <f aca="false">IF(J73&lt;&gt;0,(I73-J73)*100/J73," ")</f>
        <v> </v>
      </c>
      <c r="L73" s="48"/>
      <c r="M73" s="48"/>
    </row>
    <row r="74" customFormat="false" ht="12.75" hidden="false" customHeight="false" outlineLevel="0" collapsed="false">
      <c r="A74" s="76" t="n">
        <v>45</v>
      </c>
      <c r="B74" s="146" t="s">
        <v>134</v>
      </c>
      <c r="C74" s="91" t="n">
        <f aca="false">F74+I74</f>
        <v>0</v>
      </c>
      <c r="D74" s="91" t="n">
        <f aca="false">G74+J74</f>
        <v>0</v>
      </c>
      <c r="E74" s="92" t="str">
        <f aca="false">IF(D74&lt;&gt;0,(C74-D74)*100/D74," ")</f>
        <v> </v>
      </c>
      <c r="F74" s="93" t="n">
        <f aca="false">F$71+F$72+F$73</f>
        <v>0</v>
      </c>
      <c r="G74" s="93" t="n">
        <f aca="false">G$71+G$72+G$73</f>
        <v>0</v>
      </c>
      <c r="H74" s="111" t="str">
        <f aca="false">IF(G74&lt;&gt;0,(F74-G74)*100/G74," ")</f>
        <v> </v>
      </c>
      <c r="I74" s="94" t="n">
        <f aca="false">I$71+I$72+I$73</f>
        <v>0</v>
      </c>
      <c r="J74" s="94" t="n">
        <f aca="false">J$71+J$72+J$73</f>
        <v>0</v>
      </c>
      <c r="K74" s="95" t="str">
        <f aca="false">IF(J74&lt;&gt;0,(I74-J74)*100/J74," ")</f>
        <v> </v>
      </c>
      <c r="L74" s="48"/>
      <c r="M74" s="48"/>
    </row>
    <row r="75" customFormat="false" ht="12.75" hidden="false" customHeight="false" outlineLevel="0" collapsed="false">
      <c r="A75" s="7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48"/>
      <c r="M75" s="48"/>
    </row>
    <row r="76" customFormat="false" ht="12.75" hidden="false" customHeight="false" outlineLevel="0" collapsed="false">
      <c r="A76" s="76" t="n">
        <v>46</v>
      </c>
      <c r="B76" s="147" t="s">
        <v>135</v>
      </c>
      <c r="C76" s="98" t="n">
        <f aca="false">F76+I76</f>
        <v>0</v>
      </c>
      <c r="D76" s="98" t="n">
        <f aca="false">G76+J76</f>
        <v>0</v>
      </c>
      <c r="E76" s="99" t="str">
        <f aca="false">IF(D76&lt;&gt;0,(C76-D76)*100/D76," ")</f>
        <v> </v>
      </c>
      <c r="F76" s="148" t="n">
        <f aca="false">F$65+F$69-F$74</f>
        <v>0</v>
      </c>
      <c r="G76" s="148" t="n">
        <f aca="false">G$65+G$69-G$74</f>
        <v>0</v>
      </c>
      <c r="H76" s="101" t="str">
        <f aca="false">IF(G76&lt;&gt;0,(F76-G76)*100/G76," ")</f>
        <v> </v>
      </c>
      <c r="I76" s="149" t="n">
        <f aca="false">I$65+I$69-I$74</f>
        <v>0</v>
      </c>
      <c r="J76" s="149" t="n">
        <f aca="false">J$65+J$69-J$74</f>
        <v>0</v>
      </c>
      <c r="K76" s="103" t="str">
        <f aca="false">IF(J76&lt;&gt;0,(I76-J76)*100/J76," ")</f>
        <v> </v>
      </c>
      <c r="L76" s="48"/>
      <c r="M76" s="48"/>
    </row>
    <row r="77" customFormat="false" ht="12.75" hidden="false" customHeight="false" outlineLevel="0" collapsed="false">
      <c r="A77" s="139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48"/>
      <c r="M77" s="48"/>
    </row>
    <row r="78" customFormat="false" ht="12.75" hidden="false" customHeight="false" outlineLevel="0" collapsed="false">
      <c r="A78" s="76" t="n">
        <v>47</v>
      </c>
      <c r="B78" s="97" t="s">
        <v>136</v>
      </c>
      <c r="C78" s="98" t="n">
        <f aca="false">F78+I78</f>
        <v>0</v>
      </c>
      <c r="D78" s="98" t="n">
        <f aca="false">G78+J78</f>
        <v>0</v>
      </c>
      <c r="E78" s="99" t="str">
        <f aca="false">IF(D78&lt;&gt;0,(C78-D78)*100/D78," ")</f>
        <v> </v>
      </c>
      <c r="F78" s="100"/>
      <c r="G78" s="100"/>
      <c r="H78" s="101" t="str">
        <f aca="false">IF(G78&lt;&gt;0,(F78-G78)*100/G78," ")</f>
        <v> </v>
      </c>
      <c r="I78" s="102"/>
      <c r="J78" s="102"/>
      <c r="K78" s="103" t="str">
        <f aca="false">IF(J78&lt;&gt;0,(I78-J78)*100/J78," ")</f>
        <v> </v>
      </c>
      <c r="L78" s="48"/>
      <c r="M78" s="48"/>
    </row>
    <row r="79" customFormat="false" ht="12.75" hidden="false" customHeight="false" outlineLevel="0" collapsed="false">
      <c r="A79" s="7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48"/>
      <c r="M79" s="48"/>
    </row>
    <row r="80" customFormat="false" ht="12.75" hidden="false" customHeight="false" outlineLevel="0" collapsed="false">
      <c r="A80" s="109" t="n">
        <v>48</v>
      </c>
      <c r="B80" s="97" t="s">
        <v>137</v>
      </c>
      <c r="C80" s="98" t="n">
        <f aca="false">F80+I80</f>
        <v>0</v>
      </c>
      <c r="D80" s="98" t="n">
        <f aca="false">G80+J80</f>
        <v>0</v>
      </c>
      <c r="E80" s="99" t="str">
        <f aca="false">IF(D80&lt;&gt;0,(C80-D80)*100/D80," ")</f>
        <v> </v>
      </c>
      <c r="F80" s="100"/>
      <c r="G80" s="100"/>
      <c r="H80" s="101" t="str">
        <f aca="false">IF(G80&lt;&gt;0,(F80-G80)*100/G80," ")</f>
        <v> </v>
      </c>
      <c r="I80" s="102"/>
      <c r="J80" s="102"/>
      <c r="K80" s="103" t="str">
        <f aca="false">IF(J80&lt;&gt;0,(I80-J80)*100/J80," ")</f>
        <v> </v>
      </c>
      <c r="L80" s="48"/>
      <c r="M80" s="48"/>
    </row>
    <row r="81" customFormat="false" ht="12.75" hidden="false" customHeight="false" outlineLevel="0" collapsed="false">
      <c r="A81" s="7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48"/>
      <c r="M81" s="48"/>
    </row>
    <row r="82" customFormat="false" ht="25.5" hidden="false" customHeight="false" outlineLevel="0" collapsed="false">
      <c r="A82" s="109" t="n">
        <v>49</v>
      </c>
      <c r="B82" s="150" t="s">
        <v>138</v>
      </c>
      <c r="C82" s="131" t="n">
        <f aca="false">F82+I82</f>
        <v>0</v>
      </c>
      <c r="D82" s="131" t="n">
        <f aca="false">G82+J82</f>
        <v>0</v>
      </c>
      <c r="E82" s="132" t="str">
        <f aca="false">IF(D82&lt;&gt;0,(C82-D82)*100/D82," ")</f>
        <v> </v>
      </c>
      <c r="F82" s="133" t="n">
        <f aca="false">F$57+F$76+F$78-F$80</f>
        <v>0</v>
      </c>
      <c r="G82" s="133" t="n">
        <f aca="false">G$57+G$76+G$78-G$80</f>
        <v>0</v>
      </c>
      <c r="H82" s="134" t="str">
        <f aca="false">IF(G82&lt;&gt;0,(F82-G82)*100/G82," ")</f>
        <v> </v>
      </c>
      <c r="I82" s="135" t="n">
        <f aca="false">I$57+I$76+I$78-I$80</f>
        <v>0</v>
      </c>
      <c r="J82" s="135" t="n">
        <f aca="false">J$57+J$76+J$78-J$80</f>
        <v>0</v>
      </c>
      <c r="K82" s="136" t="str">
        <f aca="false">IF(J82&lt;&gt;0,(I82-J82)*100/J82," ")</f>
        <v> </v>
      </c>
      <c r="L82" s="48"/>
      <c r="M82" s="48"/>
    </row>
    <row r="83" customFormat="false" ht="12.75" hidden="false" customHeight="false" outlineLevel="0" collapsed="false">
      <c r="A83" s="7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48"/>
      <c r="M83" s="48"/>
    </row>
    <row r="84" customFormat="false" ht="12.75" hidden="false" customHeight="false" outlineLevel="0" collapsed="false">
      <c r="A84" s="76" t="n">
        <v>50</v>
      </c>
      <c r="B84" s="97" t="s">
        <v>139</v>
      </c>
      <c r="C84" s="98" t="n">
        <f aca="false">F84+I84</f>
        <v>0</v>
      </c>
      <c r="D84" s="98" t="n">
        <f aca="false">G84+J84</f>
        <v>0</v>
      </c>
      <c r="E84" s="99" t="str">
        <f aca="false">IF(D84&lt;&gt;0,(C84-D84)*100/D84," ")</f>
        <v> </v>
      </c>
      <c r="F84" s="100"/>
      <c r="G84" s="100"/>
      <c r="H84" s="101" t="str">
        <f aca="false">IF(G84&lt;&gt;0,(F84-G84)*100/G84," ")</f>
        <v> </v>
      </c>
      <c r="I84" s="102"/>
      <c r="J84" s="102"/>
      <c r="K84" s="103" t="str">
        <f aca="false">IF(J84&lt;&gt;0,(I84-J84)*100/J84," ")</f>
        <v> </v>
      </c>
      <c r="L84" s="48"/>
      <c r="M84" s="48"/>
    </row>
    <row r="85" customFormat="false" ht="12.75" hidden="false" customHeight="false" outlineLevel="0" collapsed="false">
      <c r="A85" s="76"/>
      <c r="B85" s="96"/>
      <c r="C85" s="96"/>
      <c r="D85" s="96"/>
      <c r="E85" s="96" t="str">
        <f aca="false">IF(D85&lt;&gt;0,(C85-D85)*100/D85," ")</f>
        <v> </v>
      </c>
      <c r="F85" s="96"/>
      <c r="G85" s="96"/>
      <c r="H85" s="96" t="str">
        <f aca="false">IF(G85&lt;&gt;0,(F85-G85)*100/G85," ")</f>
        <v> </v>
      </c>
      <c r="I85" s="96"/>
      <c r="J85" s="96"/>
      <c r="K85" s="96" t="str">
        <f aca="false">IF(J85&lt;&gt;0,(I85-J85)*100/J85," ")</f>
        <v> </v>
      </c>
      <c r="L85" s="48"/>
      <c r="M85" s="48"/>
    </row>
    <row r="86" customFormat="false" ht="13.5" hidden="false" customHeight="false" outlineLevel="0" collapsed="false">
      <c r="A86" s="76" t="n">
        <v>51</v>
      </c>
      <c r="B86" s="151" t="s">
        <v>140</v>
      </c>
      <c r="C86" s="120" t="n">
        <f aca="false">F86+I86</f>
        <v>0</v>
      </c>
      <c r="D86" s="120" t="n">
        <f aca="false">G86+J86</f>
        <v>0</v>
      </c>
      <c r="E86" s="121" t="str">
        <f aca="false">IF(D86&lt;&gt;0,(C86-D86)*100/D86," ")</f>
        <v> </v>
      </c>
      <c r="F86" s="122" t="n">
        <f aca="false">F$82-F$84</f>
        <v>0</v>
      </c>
      <c r="G86" s="122" t="n">
        <f aca="false">G$82-G$84</f>
        <v>0</v>
      </c>
      <c r="H86" s="123" t="str">
        <f aca="false">IF(G86&lt;&gt;0,(F86-G86)*100/G86," ")</f>
        <v> </v>
      </c>
      <c r="I86" s="124" t="n">
        <f aca="false">I$82-I$84</f>
        <v>0</v>
      </c>
      <c r="J86" s="124" t="n">
        <f aca="false">J$82-J$84</f>
        <v>0</v>
      </c>
      <c r="K86" s="125" t="str">
        <f aca="false">IF(J86&lt;&gt;0,(I86-J86)*100/J86," ")</f>
        <v> </v>
      </c>
      <c r="L86" s="48"/>
      <c r="M86" s="48"/>
    </row>
    <row r="87" customFormat="false" ht="14.25" hidden="false" customHeight="false" outlineLevel="0" collapsed="false">
      <c r="A87" s="3"/>
      <c r="B87" s="152"/>
      <c r="C87" s="3"/>
      <c r="D87" s="3"/>
      <c r="E87" s="153"/>
      <c r="F87" s="3"/>
      <c r="G87" s="3"/>
      <c r="H87" s="153"/>
      <c r="I87" s="3"/>
      <c r="J87" s="3"/>
      <c r="K87" s="153"/>
      <c r="L87" s="3"/>
      <c r="M87" s="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154" t="s">
        <v>141</v>
      </c>
      <c r="B88" s="155" t="s">
        <v>142</v>
      </c>
      <c r="C88" s="156" t="n">
        <f aca="false">F88+I88</f>
        <v>0</v>
      </c>
      <c r="D88" s="156" t="n">
        <f aca="false">G88+J88</f>
        <v>0</v>
      </c>
      <c r="E88" s="157" t="str">
        <f aca="false">IF(D88&lt;&gt;0,(C88-D88)*100/D88," ")</f>
        <v> </v>
      </c>
      <c r="F88" s="142"/>
      <c r="G88" s="142"/>
      <c r="H88" s="158" t="str">
        <f aca="false">IF(G88&lt;&gt;0,(F88-G88)*100/G88," ")</f>
        <v> </v>
      </c>
      <c r="I88" s="102"/>
      <c r="J88" s="102"/>
      <c r="K88" s="159" t="str">
        <f aca="false">IF(J88&lt;&gt;0,(I88-J88)*100/J88," ")</f>
        <v> </v>
      </c>
      <c r="L88" s="3"/>
      <c r="M88" s="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3"/>
      <c r="B89" s="152"/>
      <c r="C89" s="3"/>
      <c r="D89" s="3"/>
      <c r="E89" s="153"/>
      <c r="F89" s="3"/>
      <c r="G89" s="3"/>
      <c r="H89" s="153"/>
      <c r="I89" s="3"/>
      <c r="J89" s="3"/>
      <c r="K89" s="153"/>
      <c r="L89" s="3"/>
      <c r="M89" s="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sheetProtection sheet="true" objects="true" scenarios="true"/>
  <mergeCells count="6">
    <mergeCell ref="C4:D4"/>
    <mergeCell ref="F4:G4"/>
    <mergeCell ref="I4:J4"/>
    <mergeCell ref="C55:D55"/>
    <mergeCell ref="F55:G55"/>
    <mergeCell ref="I55:J55"/>
  </mergeCells>
  <conditionalFormatting sqref="F59:F64 I59:I64 F69 I69 F71:F73 I71:I73 F78 I78 F80 I80 F84 I84 F67 I67 L36 F29 F31 I29:I31 F34 I34 F36:F37 I39:I40 L39 I37 F39:F40 L8 F9 I9 F12 I12 F6:F7 I6:I7 L17 F18:F19 F14:F16 I14:I16 I18:I19 I22:I26 F22:F26 F88 I88">
    <cfRule type="expression" priority="2" aboveAverage="0" equalAverage="0" bottom="0" percent="0" rank="0" text="" dxfId="1">
      <formula>IF(ISBLANK(F59),1,0)</formula>
    </cfRule>
  </conditionalFormatting>
  <conditionalFormatting sqref="J84 G59:G64 J59:J64 G69 J69 G71:G73 J71:J73 G78 J78 G80 J80 G84 G67 J67 G29 G31 J29:J31 G34 J34 G36:G37 J39:J40 J37 G39:G40 J9 G9 G12 J12 G6:G7 J6:J7 J18:J19 J14:J16 G14:G16 G18:G19 G22:G26 J22:J26 G88 J88">
    <cfRule type="expression" priority="3" aboveAverage="0" equalAverage="0" bottom="0" percent="0" rank="0" text="" dxfId="2">
      <formula>IF(ISBLANK(J84),1,0)</formula>
    </cfRule>
  </conditionalFormatting>
  <printOptions headings="true" gridLines="false" gridLinesSet="true" horizontalCentered="false" verticalCentered="false"/>
  <pageMargins left="0.240277777777778" right="0.190277777777778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2" manualBreakCount="2">
    <brk id="52" man="true" max="16383" min="0"/>
    <brk id="89" man="true" max="16383" min="0"/>
  </rowBreaks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56.14"/>
    <col collapsed="false" customWidth="true" hidden="false" outlineLevel="0" max="4" min="3" style="46" width="12.42"/>
    <col collapsed="false" customWidth="true" hidden="false" outlineLevel="0" max="5" min="5" style="47" width="8.14"/>
    <col collapsed="false" customWidth="true" hidden="false" outlineLevel="0" max="7" min="6" style="46" width="12.42"/>
    <col collapsed="false" customWidth="true" hidden="false" outlineLevel="0" max="8" min="8" style="47" width="8.14"/>
    <col collapsed="false" customWidth="true" hidden="false" outlineLevel="0" max="10" min="9" style="46" width="12.42"/>
    <col collapsed="false" customWidth="true" hidden="false" outlineLevel="0" max="11" min="11" style="47" width="8.14"/>
    <col collapsed="false" customWidth="true" hidden="false" outlineLevel="0" max="12" min="12" style="47" width="22.42"/>
    <col collapsed="false" customWidth="true" hidden="false" outlineLevel="0" max="13" min="13" style="46" width="1.41"/>
    <col collapsed="false" customWidth="false" hidden="false" outlineLevel="0" max="257" min="14" style="46" width="11.42"/>
  </cols>
  <sheetData>
    <row r="1" customFormat="false" ht="3" hidden="false" customHeight="true" outlineLevel="0" collapsed="false">
      <c r="A1" s="48"/>
      <c r="B1" s="48"/>
      <c r="C1" s="48"/>
      <c r="D1" s="48"/>
      <c r="E1" s="49"/>
      <c r="F1" s="48"/>
      <c r="G1" s="48"/>
      <c r="H1" s="49"/>
      <c r="I1" s="48"/>
      <c r="J1" s="48"/>
      <c r="K1" s="49"/>
      <c r="L1" s="49"/>
      <c r="M1" s="48"/>
    </row>
    <row r="2" s="56" customFormat="true" ht="17.25" hidden="false" customHeight="true" outlineLevel="0" collapsed="false">
      <c r="A2" s="50" t="n">
        <v>3</v>
      </c>
      <c r="B2" s="51" t="s">
        <v>143</v>
      </c>
      <c r="C2" s="52" t="s">
        <v>61</v>
      </c>
      <c r="D2" s="52"/>
      <c r="E2" s="53"/>
      <c r="F2" s="52"/>
      <c r="G2" s="52"/>
      <c r="H2" s="53"/>
      <c r="I2" s="54"/>
      <c r="J2" s="54" t="s">
        <v>62</v>
      </c>
      <c r="K2" s="55" t="n">
        <f aca="false">jahr</f>
        <v>2005</v>
      </c>
      <c r="L2" s="55"/>
      <c r="M2" s="52"/>
    </row>
    <row r="3" s="56" customFormat="true" ht="13.5" hidden="false" customHeight="true" outlineLevel="0" collapsed="false">
      <c r="A3" s="57"/>
      <c r="B3" s="58" t="s">
        <v>63</v>
      </c>
      <c r="C3" s="57" t="s">
        <v>64</v>
      </c>
      <c r="D3" s="57" t="s">
        <v>65</v>
      </c>
      <c r="E3" s="59" t="s">
        <v>66</v>
      </c>
      <c r="F3" s="57" t="s">
        <v>67</v>
      </c>
      <c r="G3" s="57" t="s">
        <v>68</v>
      </c>
      <c r="H3" s="59" t="s">
        <v>69</v>
      </c>
      <c r="I3" s="57" t="s">
        <v>70</v>
      </c>
      <c r="J3" s="57" t="s">
        <v>71</v>
      </c>
      <c r="K3" s="60" t="s">
        <v>72</v>
      </c>
      <c r="L3" s="55"/>
      <c r="M3" s="52"/>
    </row>
    <row r="4" customFormat="false" ht="12.75" hidden="false" customHeight="false" outlineLevel="0" collapsed="false">
      <c r="A4" s="48"/>
      <c r="B4" s="61" t="str">
        <f aca="false">Vr&amp;"  "</f>
        <v>Xxxx Leben  </v>
      </c>
      <c r="C4" s="62" t="s">
        <v>74</v>
      </c>
      <c r="D4" s="62"/>
      <c r="E4" s="63" t="s">
        <v>75</v>
      </c>
      <c r="F4" s="64" t="s">
        <v>76</v>
      </c>
      <c r="G4" s="64"/>
      <c r="H4" s="65" t="s">
        <v>75</v>
      </c>
      <c r="I4" s="66" t="s">
        <v>77</v>
      </c>
      <c r="J4" s="66"/>
      <c r="K4" s="67" t="s">
        <v>75</v>
      </c>
      <c r="L4" s="55"/>
      <c r="M4" s="48"/>
    </row>
    <row r="5" customFormat="false" ht="12.75" hidden="false" customHeight="false" outlineLevel="0" collapsed="false">
      <c r="A5" s="48"/>
      <c r="B5" s="104"/>
      <c r="C5" s="69" t="s">
        <v>79</v>
      </c>
      <c r="D5" s="69" t="s">
        <v>80</v>
      </c>
      <c r="E5" s="70"/>
      <c r="F5" s="71" t="s">
        <v>79</v>
      </c>
      <c r="G5" s="71" t="s">
        <v>80</v>
      </c>
      <c r="H5" s="72"/>
      <c r="I5" s="73" t="s">
        <v>79</v>
      </c>
      <c r="J5" s="73" t="s">
        <v>80</v>
      </c>
      <c r="K5" s="74"/>
      <c r="L5" s="55"/>
      <c r="M5" s="48"/>
    </row>
    <row r="6" customFormat="false" ht="20.1" hidden="false" customHeight="true" outlineLevel="0" collapsed="false">
      <c r="A6" s="48" t="n">
        <v>52</v>
      </c>
      <c r="B6" s="160" t="s">
        <v>144</v>
      </c>
      <c r="C6" s="131" t="n">
        <f aca="false">F6+I6</f>
        <v>0</v>
      </c>
      <c r="D6" s="131" t="n">
        <f aca="false">G6+J6</f>
        <v>0</v>
      </c>
      <c r="E6" s="132" t="str">
        <f aca="false">IF(D6&lt;&gt;0,(C6-D6)*100/D6," ")</f>
        <v> </v>
      </c>
      <c r="F6" s="142"/>
      <c r="G6" s="142"/>
      <c r="H6" s="101" t="str">
        <f aca="false">IF(G6&lt;&gt;0,(F6-G6)*100/G6," ")</f>
        <v> </v>
      </c>
      <c r="I6" s="102"/>
      <c r="J6" s="102"/>
      <c r="K6" s="103" t="str">
        <f aca="false">IF(J6&lt;&gt;0,(I6-J6)*100/J6," ")</f>
        <v> </v>
      </c>
      <c r="L6" s="55"/>
      <c r="M6" s="48"/>
    </row>
    <row r="7" customFormat="false" ht="12.75" hidden="false" customHeight="false" outlineLevel="0" collapsed="false">
      <c r="A7" s="48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48"/>
      <c r="M7" s="48"/>
    </row>
    <row r="8" customFormat="false" ht="12.75" hidden="false" customHeight="false" outlineLevel="0" collapsed="false">
      <c r="A8" s="48" t="n">
        <v>53</v>
      </c>
      <c r="B8" s="162" t="s">
        <v>145</v>
      </c>
      <c r="C8" s="78" t="n">
        <f aca="false">F8+I8</f>
        <v>0</v>
      </c>
      <c r="D8" s="78" t="n">
        <f aca="false">G8+J8</f>
        <v>0</v>
      </c>
      <c r="E8" s="163" t="str">
        <f aca="false">IF(D8&lt;&gt;0,(C8-D8)*100/D8," ")</f>
        <v> </v>
      </c>
      <c r="F8" s="89"/>
      <c r="G8" s="89"/>
      <c r="H8" s="81" t="str">
        <f aca="false">IF(G8&lt;&gt;0,(F8-G8)*100/G8," ")</f>
        <v> </v>
      </c>
      <c r="I8" s="82"/>
      <c r="J8" s="82"/>
      <c r="K8" s="83" t="str">
        <f aca="false">IF(J8&lt;&gt;0,(I8-J8)*100/J8," ")</f>
        <v> </v>
      </c>
      <c r="L8" s="49"/>
      <c r="M8" s="48"/>
    </row>
    <row r="9" customFormat="false" ht="12.75" hidden="false" customHeight="false" outlineLevel="0" collapsed="false">
      <c r="A9" s="48" t="n">
        <v>54</v>
      </c>
      <c r="B9" s="164" t="s">
        <v>146</v>
      </c>
      <c r="C9" s="78" t="n">
        <f aca="false">F9+I9</f>
        <v>0</v>
      </c>
      <c r="D9" s="78" t="n">
        <f aca="false">G9+J9</f>
        <v>0</v>
      </c>
      <c r="E9" s="163" t="str">
        <f aca="false">IF(D9&lt;&gt;0,(C9-D9)*100/D9," ")</f>
        <v> </v>
      </c>
      <c r="F9" s="89"/>
      <c r="G9" s="89"/>
      <c r="H9" s="106" t="str">
        <f aca="false">IF(G9&lt;&gt;0,(F9-G9)*100/G9," ")</f>
        <v> </v>
      </c>
      <c r="I9" s="82"/>
      <c r="J9" s="82"/>
      <c r="K9" s="107" t="str">
        <f aca="false">IF(J9&lt;&gt;0,(I9-J9)*100/J9," ")</f>
        <v> </v>
      </c>
      <c r="L9" s="48"/>
      <c r="M9" s="48"/>
    </row>
    <row r="10" customFormat="false" ht="12.75" hidden="false" customHeight="false" outlineLevel="0" collapsed="false">
      <c r="A10" s="48" t="n">
        <v>55</v>
      </c>
      <c r="B10" s="164" t="s">
        <v>147</v>
      </c>
      <c r="C10" s="78" t="n">
        <f aca="false">F10+I10</f>
        <v>0</v>
      </c>
      <c r="D10" s="78" t="n">
        <f aca="false">G10+J10</f>
        <v>0</v>
      </c>
      <c r="E10" s="163" t="str">
        <f aca="false">IF(D10&lt;&gt;0,(C10-D10)*100/D10," ")</f>
        <v> </v>
      </c>
      <c r="F10" s="89"/>
      <c r="G10" s="89"/>
      <c r="H10" s="106" t="str">
        <f aca="false">IF(G10&lt;&gt;0,(F10-G10)*100/G10," ")</f>
        <v> </v>
      </c>
      <c r="I10" s="82"/>
      <c r="J10" s="82"/>
      <c r="K10" s="107" t="str">
        <f aca="false">IF(J10&lt;&gt;0,(I10-J10)*100/J10," ")</f>
        <v> </v>
      </c>
      <c r="L10" s="49"/>
      <c r="M10" s="48"/>
    </row>
    <row r="11" customFormat="false" ht="12.75" hidden="false" customHeight="false" outlineLevel="0" collapsed="false">
      <c r="A11" s="48" t="n">
        <v>56</v>
      </c>
      <c r="B11" s="105" t="s">
        <v>148</v>
      </c>
      <c r="C11" s="78" t="n">
        <f aca="false">F11+I11</f>
        <v>0</v>
      </c>
      <c r="D11" s="78" t="n">
        <f aca="false">G11+J11</f>
        <v>0</v>
      </c>
      <c r="E11" s="163" t="str">
        <f aca="false">IF(D11&lt;&gt;0,(C11-D11)*100/D11," ")</f>
        <v> </v>
      </c>
      <c r="F11" s="89"/>
      <c r="G11" s="89"/>
      <c r="H11" s="106" t="str">
        <f aca="false">IF(G11&lt;&gt;0,(F11-G11)*100/G11," ")</f>
        <v> </v>
      </c>
      <c r="I11" s="82"/>
      <c r="J11" s="82"/>
      <c r="K11" s="107" t="str">
        <f aca="false">IF(J11&lt;&gt;0,(I11-J11)*100/J11," ")</f>
        <v> </v>
      </c>
      <c r="L11" s="48"/>
      <c r="M11" s="48"/>
    </row>
    <row r="12" customFormat="false" ht="12.75" hidden="false" customHeight="false" outlineLevel="0" collapsed="false">
      <c r="A12" s="48" t="n">
        <v>57</v>
      </c>
      <c r="B12" s="164" t="s">
        <v>149</v>
      </c>
      <c r="C12" s="78" t="n">
        <f aca="false">F12+I12</f>
        <v>0</v>
      </c>
      <c r="D12" s="78" t="n">
        <f aca="false">G12+J12</f>
        <v>0</v>
      </c>
      <c r="E12" s="163" t="str">
        <f aca="false">IF(D12&lt;&gt;0,(C12-D12)*100/D12," ")</f>
        <v> </v>
      </c>
      <c r="F12" s="89"/>
      <c r="G12" s="89"/>
      <c r="H12" s="106" t="str">
        <f aca="false">IF(G12&lt;&gt;0,(F12-G12)*100/G12," ")</f>
        <v> </v>
      </c>
      <c r="I12" s="82"/>
      <c r="J12" s="82"/>
      <c r="K12" s="107" t="str">
        <f aca="false">IF(J12&lt;&gt;0,(I12-J12)*100/J12," ")</f>
        <v> </v>
      </c>
      <c r="L12" s="48"/>
      <c r="M12" s="48"/>
    </row>
    <row r="13" customFormat="false" ht="12.75" hidden="false" customHeight="false" outlineLevel="0" collapsed="false">
      <c r="A13" s="48" t="n">
        <v>58</v>
      </c>
      <c r="B13" s="162" t="s">
        <v>150</v>
      </c>
      <c r="C13" s="78" t="n">
        <f aca="false">F13+I13</f>
        <v>0</v>
      </c>
      <c r="D13" s="78" t="n">
        <f aca="false">G13+J13</f>
        <v>0</v>
      </c>
      <c r="E13" s="163" t="str">
        <f aca="false">IF(D13&lt;&gt;0,(C13-D13)*100/D13," ")</f>
        <v> </v>
      </c>
      <c r="F13" s="89"/>
      <c r="G13" s="89"/>
      <c r="H13" s="106" t="str">
        <f aca="false">IF(G13&lt;&gt;0,(F13-G13)*100/G13," ")</f>
        <v> </v>
      </c>
      <c r="I13" s="82"/>
      <c r="J13" s="82"/>
      <c r="K13" s="107" t="str">
        <f aca="false">IF(J13&lt;&gt;0,(I13-J13)*100/J13," ")</f>
        <v> </v>
      </c>
      <c r="L13" s="48"/>
      <c r="M13" s="48"/>
    </row>
    <row r="14" customFormat="false" ht="12.75" hidden="false" customHeight="false" outlineLevel="0" collapsed="false">
      <c r="A14" s="48" t="n">
        <v>59</v>
      </c>
      <c r="B14" s="165" t="s">
        <v>151</v>
      </c>
      <c r="C14" s="78" t="n">
        <f aca="false">F14+I14</f>
        <v>0</v>
      </c>
      <c r="D14" s="78" t="n">
        <f aca="false">G14+J14</f>
        <v>0</v>
      </c>
      <c r="E14" s="163" t="str">
        <f aca="false">IF(D14&lt;&gt;0,(C14-D14)*100/D14," ")</f>
        <v> </v>
      </c>
      <c r="F14" s="89"/>
      <c r="G14" s="89"/>
      <c r="H14" s="106" t="str">
        <f aca="false">IF(G14&lt;&gt;0,(F14-G14)*100/G14," ")</f>
        <v> </v>
      </c>
      <c r="I14" s="82"/>
      <c r="J14" s="82"/>
      <c r="K14" s="107" t="str">
        <f aca="false">IF(J14&lt;&gt;0,(I14-J14)*100/J14," ")</f>
        <v> </v>
      </c>
      <c r="L14" s="49"/>
      <c r="M14" s="48"/>
    </row>
    <row r="15" customFormat="false" ht="12.75" hidden="false" customHeight="false" outlineLevel="0" collapsed="false">
      <c r="A15" s="48" t="n">
        <v>60</v>
      </c>
      <c r="B15" s="164" t="s">
        <v>152</v>
      </c>
      <c r="C15" s="78" t="n">
        <f aca="false">F15+I15</f>
        <v>0</v>
      </c>
      <c r="D15" s="78" t="n">
        <f aca="false">G15+J15</f>
        <v>0</v>
      </c>
      <c r="E15" s="163" t="str">
        <f aca="false">IF(D15&lt;&gt;0,(C15-D15)*100/D15," ")</f>
        <v> </v>
      </c>
      <c r="F15" s="89"/>
      <c r="G15" s="89"/>
      <c r="H15" s="106" t="str">
        <f aca="false">IF(G15&lt;&gt;0,(F15-G15)*100/G15," ")</f>
        <v> </v>
      </c>
      <c r="I15" s="82"/>
      <c r="J15" s="82"/>
      <c r="K15" s="107" t="str">
        <f aca="false">IF(J15&lt;&gt;0,(I15-J15)*100/J15," ")</f>
        <v> </v>
      </c>
      <c r="L15" s="48"/>
      <c r="M15" s="48"/>
    </row>
    <row r="16" customFormat="false" ht="12.75" hidden="false" customHeight="false" outlineLevel="0" collapsed="false">
      <c r="A16" s="48" t="n">
        <v>61</v>
      </c>
      <c r="B16" s="164" t="s">
        <v>153</v>
      </c>
      <c r="C16" s="78" t="n">
        <f aca="false">F16+I16</f>
        <v>0</v>
      </c>
      <c r="D16" s="78" t="n">
        <f aca="false">G16+J16</f>
        <v>0</v>
      </c>
      <c r="E16" s="163" t="str">
        <f aca="false">IF(D16&lt;&gt;0,(C16-D16)*100/D16," ")</f>
        <v> </v>
      </c>
      <c r="F16" s="89"/>
      <c r="G16" s="89"/>
      <c r="H16" s="106" t="str">
        <f aca="false">IF(G16&lt;&gt;0,(F16-G16)*100/G16," ")</f>
        <v> </v>
      </c>
      <c r="I16" s="82"/>
      <c r="J16" s="82"/>
      <c r="K16" s="107" t="str">
        <f aca="false">IF(J16&lt;&gt;0,(I16-J16)*100/J16," ")</f>
        <v> </v>
      </c>
      <c r="L16" s="48"/>
      <c r="M16" s="48"/>
    </row>
    <row r="17" customFormat="false" ht="12.75" hidden="false" customHeight="false" outlineLevel="0" collapsed="false">
      <c r="A17" s="48" t="n">
        <v>62</v>
      </c>
      <c r="B17" s="164" t="s">
        <v>154</v>
      </c>
      <c r="C17" s="78" t="n">
        <f aca="false">F17+I17</f>
        <v>0</v>
      </c>
      <c r="D17" s="78" t="n">
        <f aca="false">G17+J17</f>
        <v>0</v>
      </c>
      <c r="E17" s="163" t="str">
        <f aca="false">IF(D17&lt;&gt;0,(C17-D17)*100/D17," ")</f>
        <v> </v>
      </c>
      <c r="F17" s="89"/>
      <c r="G17" s="89"/>
      <c r="H17" s="106" t="str">
        <f aca="false">IF(G17&lt;&gt;0,(F17-G17)*100/G17," ")</f>
        <v> </v>
      </c>
      <c r="I17" s="82"/>
      <c r="J17" s="82"/>
      <c r="K17" s="107" t="str">
        <f aca="false">IF(J17&lt;&gt;0,(I17-J17)*100/J17," ")</f>
        <v> </v>
      </c>
      <c r="L17" s="48"/>
      <c r="M17" s="48"/>
    </row>
    <row r="18" customFormat="false" ht="12.75" hidden="false" customHeight="false" outlineLevel="0" collapsed="false">
      <c r="A18" s="48" t="n">
        <v>63</v>
      </c>
      <c r="B18" s="164" t="s">
        <v>155</v>
      </c>
      <c r="C18" s="78" t="n">
        <f aca="false">F18+I18</f>
        <v>0</v>
      </c>
      <c r="D18" s="78" t="n">
        <f aca="false">G18+J18</f>
        <v>0</v>
      </c>
      <c r="E18" s="166" t="str">
        <f aca="false">IF(D18&lt;&gt;0,(C18-D18)*100/D18," ")</f>
        <v> </v>
      </c>
      <c r="F18" s="89"/>
      <c r="G18" s="89"/>
      <c r="H18" s="106" t="str">
        <f aca="false">IF(G18&lt;&gt;0,(F18-G18)*100/G18," ")</f>
        <v> </v>
      </c>
      <c r="I18" s="82"/>
      <c r="J18" s="82"/>
      <c r="K18" s="107" t="str">
        <f aca="false">IF(J18&lt;&gt;0,(I18-J18)*100/J18," ")</f>
        <v> </v>
      </c>
      <c r="L18" s="48"/>
      <c r="M18" s="48"/>
    </row>
    <row r="19" customFormat="false" ht="12.75" hidden="false" customHeight="false" outlineLevel="0" collapsed="false">
      <c r="A19" s="48" t="n">
        <v>64</v>
      </c>
      <c r="B19" s="164" t="s">
        <v>156</v>
      </c>
      <c r="C19" s="78" t="n">
        <f aca="false">F19+I19</f>
        <v>0</v>
      </c>
      <c r="D19" s="78" t="n">
        <f aca="false">G19+J19</f>
        <v>0</v>
      </c>
      <c r="E19" s="166" t="str">
        <f aca="false">IF(D19&lt;&gt;0,(C19-D19)*100/D19," ")</f>
        <v> </v>
      </c>
      <c r="F19" s="89"/>
      <c r="G19" s="89"/>
      <c r="H19" s="106" t="str">
        <f aca="false">IF(G19&lt;&gt;0,(F19-G19)*100/G19," ")</f>
        <v> </v>
      </c>
      <c r="I19" s="82"/>
      <c r="J19" s="82"/>
      <c r="K19" s="107" t="str">
        <f aca="false">IF(J19&lt;&gt;0,(I19-J19)*100/J19," ")</f>
        <v> </v>
      </c>
      <c r="L19" s="48"/>
      <c r="M19" s="48"/>
    </row>
    <row r="20" customFormat="false" ht="12.75" hidden="false" customHeight="false" outlineLevel="0" collapsed="false">
      <c r="A20" s="48" t="n">
        <v>65</v>
      </c>
      <c r="B20" s="164" t="s">
        <v>157</v>
      </c>
      <c r="C20" s="78" t="n">
        <f aca="false">F20+I20</f>
        <v>0</v>
      </c>
      <c r="D20" s="78" t="n">
        <f aca="false">G20+J20</f>
        <v>0</v>
      </c>
      <c r="E20" s="166" t="str">
        <f aca="false">IF(D20&lt;&gt;0,(C20-D20)*100/D20," ")</f>
        <v> </v>
      </c>
      <c r="F20" s="89"/>
      <c r="G20" s="89"/>
      <c r="H20" s="106" t="str">
        <f aca="false">IF(G20&lt;&gt;0,(F20-G20)*100/G20," ")</f>
        <v> </v>
      </c>
      <c r="I20" s="82"/>
      <c r="J20" s="82"/>
      <c r="K20" s="107" t="str">
        <f aca="false">IF(J20&lt;&gt;0,(I20-J20)*100/J20," ")</f>
        <v> </v>
      </c>
      <c r="L20" s="48"/>
      <c r="M20" s="48"/>
    </row>
    <row r="21" customFormat="false" ht="12.75" hidden="false" customHeight="false" outlineLevel="0" collapsed="false">
      <c r="A21" s="48" t="n">
        <v>66</v>
      </c>
      <c r="B21" s="164" t="s">
        <v>158</v>
      </c>
      <c r="C21" s="78" t="n">
        <f aca="false">F21+I21</f>
        <v>0</v>
      </c>
      <c r="D21" s="78" t="n">
        <f aca="false">G21+J21</f>
        <v>0</v>
      </c>
      <c r="E21" s="166" t="str">
        <f aca="false">IF(D21&lt;&gt;0,(C21-D21)*100/D21," ")</f>
        <v> </v>
      </c>
      <c r="F21" s="89"/>
      <c r="G21" s="89"/>
      <c r="H21" s="106" t="str">
        <f aca="false">IF(G21&lt;&gt;0,(F21-G21)*100/G21," ")</f>
        <v> </v>
      </c>
      <c r="I21" s="82"/>
      <c r="J21" s="82"/>
      <c r="K21" s="107" t="str">
        <f aca="false">IF(J21&lt;&gt;0,(I21-J21)*100/J21," ")</f>
        <v> </v>
      </c>
      <c r="L21" s="48"/>
      <c r="M21" s="48"/>
    </row>
    <row r="22" customFormat="false" ht="12.75" hidden="false" customHeight="false" outlineLevel="0" collapsed="false">
      <c r="A22" s="48" t="n">
        <v>67</v>
      </c>
      <c r="B22" s="164" t="s">
        <v>159</v>
      </c>
      <c r="C22" s="78" t="n">
        <f aca="false">F22+I22</f>
        <v>0</v>
      </c>
      <c r="D22" s="78" t="n">
        <f aca="false">G22+J22</f>
        <v>0</v>
      </c>
      <c r="E22" s="166" t="str">
        <f aca="false">IF(D22&lt;&gt;0,(C22-D22)*100/D22," ")</f>
        <v> </v>
      </c>
      <c r="F22" s="89"/>
      <c r="G22" s="89"/>
      <c r="H22" s="106" t="str">
        <f aca="false">IF(G22&lt;&gt;0,(F22-G22)*100/G22," ")</f>
        <v> </v>
      </c>
      <c r="I22" s="82"/>
      <c r="J22" s="82"/>
      <c r="K22" s="107" t="str">
        <f aca="false">IF(J22&lt;&gt;0,(I22-J22)*100/J22," ")</f>
        <v> </v>
      </c>
      <c r="L22" s="48"/>
      <c r="M22" s="48"/>
    </row>
    <row r="23" customFormat="false" ht="12.75" hidden="false" customHeight="false" outlineLevel="0" collapsed="false">
      <c r="A23" s="48" t="n">
        <v>68</v>
      </c>
      <c r="B23" s="164" t="s">
        <v>160</v>
      </c>
      <c r="C23" s="78" t="n">
        <f aca="false">F23+I23</f>
        <v>0</v>
      </c>
      <c r="D23" s="78" t="n">
        <f aca="false">G23+J23</f>
        <v>0</v>
      </c>
      <c r="E23" s="166" t="str">
        <f aca="false">IF(D23&lt;&gt;0,(C23-D23)*100/D23," ")</f>
        <v> </v>
      </c>
      <c r="F23" s="89"/>
      <c r="G23" s="89"/>
      <c r="H23" s="106" t="str">
        <f aca="false">IF(G23&lt;&gt;0,(F23-G23)*100/G23," ")</f>
        <v> </v>
      </c>
      <c r="I23" s="82"/>
      <c r="J23" s="82"/>
      <c r="K23" s="107" t="str">
        <f aca="false">IF(J23&lt;&gt;0,(I23-J23)*100/J23," ")</f>
        <v> </v>
      </c>
      <c r="L23" s="48"/>
      <c r="M23" s="48"/>
    </row>
    <row r="24" customFormat="false" ht="12.75" hidden="false" customHeight="false" outlineLevel="0" collapsed="false">
      <c r="A24" s="48" t="n">
        <v>69</v>
      </c>
      <c r="B24" s="164" t="s">
        <v>161</v>
      </c>
      <c r="C24" s="78" t="n">
        <f aca="false">F24+I24</f>
        <v>0</v>
      </c>
      <c r="D24" s="78" t="n">
        <f aca="false">G24+J24</f>
        <v>0</v>
      </c>
      <c r="E24" s="166" t="str">
        <f aca="false">IF(D24&lt;&gt;0,(C24-D24)*100/D24," ")</f>
        <v> </v>
      </c>
      <c r="F24" s="89"/>
      <c r="G24" s="89"/>
      <c r="H24" s="106" t="str">
        <f aca="false">IF(G24&lt;&gt;0,(F24-G24)*100/G24," ")</f>
        <v> </v>
      </c>
      <c r="I24" s="82"/>
      <c r="J24" s="82"/>
      <c r="K24" s="107" t="str">
        <f aca="false">IF(J24&lt;&gt;0,(I24-J24)*100/J24," ")</f>
        <v> </v>
      </c>
      <c r="L24" s="48"/>
      <c r="M24" s="48"/>
    </row>
    <row r="25" customFormat="false" ht="12.75" hidden="false" customHeight="false" outlineLevel="0" collapsed="false">
      <c r="A25" s="48" t="n">
        <v>70</v>
      </c>
      <c r="B25" s="164" t="s">
        <v>162</v>
      </c>
      <c r="C25" s="78" t="n">
        <f aca="false">F25+I25</f>
        <v>0</v>
      </c>
      <c r="D25" s="78" t="n">
        <f aca="false">G25+J25</f>
        <v>0</v>
      </c>
      <c r="E25" s="166" t="str">
        <f aca="false">IF(D25&lt;&gt;0,(C25-D25)*100/D25," ")</f>
        <v> </v>
      </c>
      <c r="F25" s="89"/>
      <c r="G25" s="89"/>
      <c r="H25" s="106" t="str">
        <f aca="false">IF(G25&lt;&gt;0,(F25-G25)*100/G25," ")</f>
        <v> </v>
      </c>
      <c r="I25" s="82"/>
      <c r="J25" s="82"/>
      <c r="K25" s="107" t="str">
        <f aca="false">IF(J25&lt;&gt;0,(I25-J25)*100/J25," ")</f>
        <v> </v>
      </c>
      <c r="L25" s="48"/>
      <c r="M25" s="48"/>
    </row>
    <row r="26" customFormat="false" ht="12.75" hidden="false" customHeight="false" outlineLevel="0" collapsed="false">
      <c r="A26" s="48" t="n">
        <v>71</v>
      </c>
      <c r="B26" s="164" t="s">
        <v>163</v>
      </c>
      <c r="C26" s="78" t="n">
        <f aca="false">F26+I26</f>
        <v>0</v>
      </c>
      <c r="D26" s="78" t="n">
        <f aca="false">G26+J26</f>
        <v>0</v>
      </c>
      <c r="E26" s="166" t="str">
        <f aca="false">IF(D26&lt;&gt;0,(C26-D26)*100/D26," ")</f>
        <v> </v>
      </c>
      <c r="F26" s="89"/>
      <c r="G26" s="89"/>
      <c r="H26" s="106" t="str">
        <f aca="false">IF(G26&lt;&gt;0,(F26-G26)*100/G26," ")</f>
        <v> </v>
      </c>
      <c r="I26" s="82"/>
      <c r="J26" s="82"/>
      <c r="K26" s="107" t="str">
        <f aca="false">IF(J26&lt;&gt;0,(I26-J26)*100/J26," ")</f>
        <v> </v>
      </c>
      <c r="L26" s="48"/>
      <c r="M26" s="48"/>
    </row>
    <row r="27" customFormat="false" ht="12.75" hidden="false" customHeight="false" outlineLevel="0" collapsed="false">
      <c r="A27" s="48" t="n">
        <v>72</v>
      </c>
      <c r="B27" s="164" t="s">
        <v>164</v>
      </c>
      <c r="C27" s="78" t="n">
        <f aca="false">F27+I27</f>
        <v>0</v>
      </c>
      <c r="D27" s="78" t="n">
        <f aca="false">G27+J27</f>
        <v>0</v>
      </c>
      <c r="E27" s="166" t="str">
        <f aca="false">IF(D27&lt;&gt;0,(C27-D27)*100/D27," ")</f>
        <v> </v>
      </c>
      <c r="F27" s="89"/>
      <c r="G27" s="89"/>
      <c r="H27" s="106" t="str">
        <f aca="false">IF(G27&lt;&gt;0,(F27-G27)*100/G27," ")</f>
        <v> </v>
      </c>
      <c r="I27" s="82"/>
      <c r="J27" s="82"/>
      <c r="K27" s="107" t="str">
        <f aca="false">IF(J27&lt;&gt;0,(I27-J27)*100/J27," ")</f>
        <v> </v>
      </c>
      <c r="L27" s="48"/>
      <c r="M27" s="48"/>
    </row>
    <row r="28" customFormat="false" ht="12.75" hidden="false" customHeight="false" outlineLevel="0" collapsed="false">
      <c r="A28" s="48" t="n">
        <v>73</v>
      </c>
      <c r="B28" s="164" t="s">
        <v>165</v>
      </c>
      <c r="C28" s="78" t="n">
        <f aca="false">F28+I28</f>
        <v>0</v>
      </c>
      <c r="D28" s="78" t="n">
        <f aca="false">G28+J28</f>
        <v>0</v>
      </c>
      <c r="E28" s="166" t="str">
        <f aca="false">IF(D28&lt;&gt;0,(C28-D28)*100/D28," ")</f>
        <v> </v>
      </c>
      <c r="F28" s="89"/>
      <c r="G28" s="89"/>
      <c r="H28" s="106" t="str">
        <f aca="false">IF(G28&lt;&gt;0,(F28-G28)*100/G28," ")</f>
        <v> </v>
      </c>
      <c r="I28" s="82"/>
      <c r="J28" s="82"/>
      <c r="K28" s="107" t="str">
        <f aca="false">IF(J28&lt;&gt;0,(I28-J28)*100/J28," ")</f>
        <v> </v>
      </c>
      <c r="L28" s="48"/>
      <c r="M28" s="48"/>
    </row>
    <row r="29" customFormat="false" ht="12.75" hidden="false" customHeight="false" outlineLevel="0" collapsed="false">
      <c r="A29" s="48" t="n">
        <v>74</v>
      </c>
      <c r="B29" s="164" t="s">
        <v>166</v>
      </c>
      <c r="C29" s="78" t="n">
        <f aca="false">F29+I29</f>
        <v>0</v>
      </c>
      <c r="D29" s="78" t="n">
        <f aca="false">G29+J29</f>
        <v>0</v>
      </c>
      <c r="E29" s="166" t="str">
        <f aca="false">IF(D29&lt;&gt;0,(C29-D29)*100/D29," ")</f>
        <v> </v>
      </c>
      <c r="F29" s="89"/>
      <c r="G29" s="89"/>
      <c r="H29" s="106" t="str">
        <f aca="false">IF(G29&lt;&gt;0,(F29-G29)*100/G29," ")</f>
        <v> </v>
      </c>
      <c r="I29" s="82"/>
      <c r="J29" s="82"/>
      <c r="K29" s="107" t="str">
        <f aca="false">IF(J29&lt;&gt;0,(I29-J29)*100/J29," ")</f>
        <v> </v>
      </c>
      <c r="L29" s="48"/>
      <c r="M29" s="48"/>
    </row>
    <row r="30" customFormat="false" ht="12.75" hidden="false" customHeight="false" outlineLevel="0" collapsed="false">
      <c r="A30" s="48" t="n">
        <v>75</v>
      </c>
      <c r="B30" s="164" t="s">
        <v>167</v>
      </c>
      <c r="C30" s="167" t="n">
        <f aca="false">F30+I30</f>
        <v>0</v>
      </c>
      <c r="D30" s="167" t="n">
        <f aca="false">G30+J30</f>
        <v>0</v>
      </c>
      <c r="E30" s="168" t="str">
        <f aca="false">IF(D30&lt;&gt;0,(C30-D30)*100/D30," ")</f>
        <v> </v>
      </c>
      <c r="F30" s="89"/>
      <c r="G30" s="89"/>
      <c r="H30" s="106" t="str">
        <f aca="false">IF(G30&lt;&gt;0,(F30-G30)*100/G30," ")</f>
        <v> </v>
      </c>
      <c r="I30" s="82"/>
      <c r="J30" s="82"/>
      <c r="K30" s="107" t="str">
        <f aca="false">IF(J30&lt;&gt;0,(I30-J30)*100/J30," ")</f>
        <v> </v>
      </c>
      <c r="L30" s="48"/>
      <c r="M30" s="48"/>
    </row>
    <row r="31" customFormat="false" ht="25.5" hidden="false" customHeight="false" outlineLevel="0" collapsed="false">
      <c r="A31" s="52" t="n">
        <v>76</v>
      </c>
      <c r="B31" s="169" t="s">
        <v>168</v>
      </c>
      <c r="C31" s="170" t="n">
        <f aca="false">F31+I31</f>
        <v>0</v>
      </c>
      <c r="D31" s="170" t="n">
        <f aca="false">G31+J31</f>
        <v>0</v>
      </c>
      <c r="E31" s="171" t="str">
        <f aca="false">IF(D31&lt;&gt;0,(C31-D31)*100/D31," ")</f>
        <v> </v>
      </c>
      <c r="F31" s="172" t="n">
        <f aca="false">SUM(F$8:F$30)</f>
        <v>0</v>
      </c>
      <c r="G31" s="172" t="n">
        <f aca="false">SUM(G$8:G$30)</f>
        <v>0</v>
      </c>
      <c r="H31" s="173" t="str">
        <f aca="false">IF(G31&lt;&gt;0,(F31-G31)*100/G31," ")</f>
        <v> </v>
      </c>
      <c r="I31" s="174" t="n">
        <f aca="false">SUM(I$8:I$30)</f>
        <v>0</v>
      </c>
      <c r="J31" s="174" t="n">
        <f aca="false">SUM(J$8:J$30)</f>
        <v>0</v>
      </c>
      <c r="K31" s="175" t="str">
        <f aca="false">IF(J31&lt;&gt;0,(I31-J31)*100/J31," ")</f>
        <v> </v>
      </c>
      <c r="L31" s="48"/>
      <c r="M31" s="48"/>
    </row>
    <row r="32" customFormat="false" ht="12.75" hidden="false" customHeight="false" outlineLevel="0" collapsed="false">
      <c r="A32" s="104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48"/>
      <c r="M32" s="48"/>
    </row>
    <row r="33" customFormat="false" ht="12.75" hidden="false" customHeight="false" outlineLevel="0" collapsed="false">
      <c r="A33" s="48" t="n">
        <v>77</v>
      </c>
      <c r="B33" s="177" t="s">
        <v>169</v>
      </c>
      <c r="C33" s="178" t="n">
        <f aca="false">F33+I33</f>
        <v>0</v>
      </c>
      <c r="D33" s="178" t="n">
        <f aca="false">G33+J33</f>
        <v>0</v>
      </c>
      <c r="E33" s="179" t="str">
        <f aca="false">IF(D33&lt;&gt;0,(C33-D33)*100/D33," ")</f>
        <v> </v>
      </c>
      <c r="F33" s="142"/>
      <c r="G33" s="142"/>
      <c r="H33" s="180" t="str">
        <f aca="false">IF(G33&lt;&gt;0,(F33-G33)*100/G33," ")</f>
        <v> </v>
      </c>
      <c r="I33" s="102"/>
      <c r="J33" s="102"/>
      <c r="K33" s="181" t="str">
        <f aca="false">IF(J33&lt;&gt;0,(I33-J33)*100/J33," ")</f>
        <v> </v>
      </c>
      <c r="L33" s="48"/>
      <c r="M33" s="48"/>
    </row>
    <row r="34" customFormat="false" ht="12.75" hidden="false" customHeight="false" outlineLevel="0" collapsed="false">
      <c r="A34" s="48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48"/>
      <c r="M34" s="48"/>
    </row>
    <row r="35" customFormat="false" ht="25.5" hidden="false" customHeight="false" outlineLevel="0" collapsed="false">
      <c r="A35" s="52" t="n">
        <v>78</v>
      </c>
      <c r="B35" s="183" t="s">
        <v>170</v>
      </c>
      <c r="C35" s="178" t="n">
        <f aca="false">F35+I35</f>
        <v>0</v>
      </c>
      <c r="D35" s="178" t="n">
        <f aca="false">G35+J35</f>
        <v>0</v>
      </c>
      <c r="E35" s="179" t="str">
        <f aca="false">IF(D35&lt;&gt;0,(C35-D35)*100/D35," ")</f>
        <v> </v>
      </c>
      <c r="F35" s="184"/>
      <c r="G35" s="184"/>
      <c r="H35" s="185"/>
      <c r="I35" s="186"/>
      <c r="J35" s="186"/>
      <c r="K35" s="187"/>
      <c r="L35" s="48"/>
      <c r="M35" s="48"/>
    </row>
    <row r="36" customFormat="false" ht="12.75" hidden="false" customHeight="false" outlineLevel="0" collapsed="false">
      <c r="A36" s="48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48"/>
      <c r="M36" s="48"/>
    </row>
    <row r="37" customFormat="false" ht="25.5" hidden="false" customHeight="false" outlineLevel="0" collapsed="false">
      <c r="A37" s="52" t="n">
        <v>79</v>
      </c>
      <c r="B37" s="169" t="s">
        <v>171</v>
      </c>
      <c r="C37" s="131" t="n">
        <f aca="false">F37+I37</f>
        <v>0</v>
      </c>
      <c r="D37" s="131" t="n">
        <f aca="false">G37+J37</f>
        <v>0</v>
      </c>
      <c r="E37" s="132" t="str">
        <f aca="false">IF(D37&lt;&gt;0,(C37-D37)*100/D37," ")</f>
        <v> </v>
      </c>
      <c r="F37" s="188" t="n">
        <f aca="false">F$31+F$35</f>
        <v>0</v>
      </c>
      <c r="G37" s="188" t="n">
        <f aca="false">G$31+G$35</f>
        <v>0</v>
      </c>
      <c r="H37" s="134" t="str">
        <f aca="false">IF(G37&lt;&gt;0,(F37-G37)*100/G37," ")</f>
        <v> </v>
      </c>
      <c r="I37" s="135" t="n">
        <f aca="false">I$31+I$35</f>
        <v>0</v>
      </c>
      <c r="J37" s="135" t="n">
        <f aca="false">J$31+J$35</f>
        <v>0</v>
      </c>
      <c r="K37" s="136" t="str">
        <f aca="false">IF(J37&lt;&gt;0,(I37-J37)*100/J37," ")</f>
        <v> </v>
      </c>
      <c r="L37" s="48"/>
      <c r="M37" s="48"/>
    </row>
    <row r="38" customFormat="false" ht="12.75" hidden="false" customHeight="false" outlineLevel="0" collapsed="false">
      <c r="A38" s="4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48"/>
      <c r="M38" s="48"/>
    </row>
    <row r="39" customFormat="false" ht="25.5" hidden="false" customHeight="false" outlineLevel="0" collapsed="false">
      <c r="A39" s="52" t="n">
        <v>80</v>
      </c>
      <c r="B39" s="190" t="s">
        <v>172</v>
      </c>
      <c r="C39" s="78" t="n">
        <f aca="false">F39+I39</f>
        <v>0</v>
      </c>
      <c r="D39" s="78" t="n">
        <f aca="false">G39+J39</f>
        <v>0</v>
      </c>
      <c r="E39" s="79" t="str">
        <f aca="false">IF(D39&lt;&gt;0,(C39-D39)*100/D39," ")</f>
        <v> </v>
      </c>
      <c r="F39" s="80"/>
      <c r="G39" s="80"/>
      <c r="H39" s="81" t="str">
        <f aca="false">IF(G39&lt;&gt;0,(F39-G39)*100/G39," ")</f>
        <v> </v>
      </c>
      <c r="I39" s="82"/>
      <c r="J39" s="82"/>
      <c r="K39" s="83" t="str">
        <f aca="false">IF(J39&lt;&gt;0,(I39-J39)*100/J39," ")</f>
        <v> </v>
      </c>
      <c r="L39" s="48"/>
      <c r="M39" s="48"/>
    </row>
    <row r="40" customFormat="false" ht="12.75" hidden="false" customHeight="false" outlineLevel="0" collapsed="false">
      <c r="A40" s="48" t="n">
        <v>81</v>
      </c>
      <c r="B40" s="191" t="s">
        <v>173</v>
      </c>
      <c r="C40" s="78" t="n">
        <f aca="false">F40+I40</f>
        <v>0</v>
      </c>
      <c r="D40" s="78" t="n">
        <f aca="false">G40+J40</f>
        <v>0</v>
      </c>
      <c r="E40" s="112" t="str">
        <f aca="false">IF(D40&lt;&gt;0,(C40-D40)*100/D40," ")</f>
        <v> </v>
      </c>
      <c r="F40" s="80"/>
      <c r="G40" s="80"/>
      <c r="H40" s="106" t="str">
        <f aca="false">IF(G40&lt;&gt;0,(F40-G40)*100/G40," ")</f>
        <v> </v>
      </c>
      <c r="I40" s="82"/>
      <c r="J40" s="82"/>
      <c r="K40" s="107" t="str">
        <f aca="false">IF(J40&lt;&gt;0,(I40-J40)*100/J40," ")</f>
        <v> </v>
      </c>
      <c r="L40" s="48"/>
      <c r="M40" s="48"/>
    </row>
    <row r="41" customFormat="false" ht="12.75" hidden="false" customHeight="false" outlineLevel="0" collapsed="false">
      <c r="A41" s="48" t="n">
        <v>82</v>
      </c>
      <c r="B41" s="164" t="s">
        <v>174</v>
      </c>
      <c r="C41" s="78" t="n">
        <f aca="false">F41+I41</f>
        <v>0</v>
      </c>
      <c r="D41" s="78" t="n">
        <f aca="false">G41+J41</f>
        <v>0</v>
      </c>
      <c r="E41" s="112" t="str">
        <f aca="false">IF(D41&lt;&gt;0,(C41-D41)*100/D41," ")</f>
        <v> </v>
      </c>
      <c r="F41" s="80"/>
      <c r="G41" s="80"/>
      <c r="H41" s="106" t="str">
        <f aca="false">IF(G41&lt;&gt;0,(F41-G41)*100/G41," ")</f>
        <v> </v>
      </c>
      <c r="I41" s="82"/>
      <c r="J41" s="82"/>
      <c r="K41" s="107" t="str">
        <f aca="false">IF(J41&lt;&gt;0,(I41-J41)*100/J41," ")</f>
        <v> </v>
      </c>
      <c r="L41" s="48"/>
      <c r="M41" s="48"/>
    </row>
    <row r="42" customFormat="false" ht="12.75" hidden="false" customHeight="false" outlineLevel="0" collapsed="false">
      <c r="A42" s="48" t="n">
        <v>83</v>
      </c>
      <c r="B42" s="164" t="s">
        <v>175</v>
      </c>
      <c r="C42" s="78" t="n">
        <f aca="false">F42+I42</f>
        <v>0</v>
      </c>
      <c r="D42" s="78" t="n">
        <f aca="false">G42+J42</f>
        <v>0</v>
      </c>
      <c r="E42" s="112" t="str">
        <f aca="false">IF(D42&lt;&gt;0,(C42-D42)*100/D42," ")</f>
        <v> </v>
      </c>
      <c r="F42" s="80"/>
      <c r="G42" s="80"/>
      <c r="H42" s="106" t="str">
        <f aca="false">IF(G42&lt;&gt;0,(F42-G42)*100/G42," ")</f>
        <v> </v>
      </c>
      <c r="I42" s="82"/>
      <c r="J42" s="82"/>
      <c r="K42" s="107" t="str">
        <f aca="false">IF(J42&lt;&gt;0,(I42-J42)*100/J42," ")</f>
        <v> </v>
      </c>
      <c r="L42" s="49"/>
      <c r="M42" s="48"/>
    </row>
    <row r="43" customFormat="false" ht="12.75" hidden="false" customHeight="false" outlineLevel="0" collapsed="false">
      <c r="A43" s="48" t="n">
        <v>84</v>
      </c>
      <c r="B43" s="164" t="s">
        <v>176</v>
      </c>
      <c r="C43" s="78" t="n">
        <f aca="false">F43+I43</f>
        <v>0</v>
      </c>
      <c r="D43" s="78" t="n">
        <f aca="false">G43+J43</f>
        <v>0</v>
      </c>
      <c r="E43" s="112" t="str">
        <f aca="false">IF(D43&lt;&gt;0,(C43-D43)*100/D43," ")</f>
        <v> </v>
      </c>
      <c r="F43" s="80"/>
      <c r="G43" s="80"/>
      <c r="H43" s="106" t="str">
        <f aca="false">IF(G43&lt;&gt;0,(F43-G43)*100/G43," ")</f>
        <v> </v>
      </c>
      <c r="I43" s="82"/>
      <c r="J43" s="82"/>
      <c r="K43" s="107" t="str">
        <f aca="false">IF(J43&lt;&gt;0,(I43-J43)*100/J43," ")</f>
        <v> </v>
      </c>
      <c r="L43" s="48"/>
      <c r="M43" s="48"/>
    </row>
    <row r="44" customFormat="false" ht="12.75" hidden="false" customHeight="false" outlineLevel="0" collapsed="false">
      <c r="A44" s="48" t="n">
        <v>85</v>
      </c>
      <c r="B44" s="164" t="s">
        <v>177</v>
      </c>
      <c r="C44" s="78" t="n">
        <f aca="false">I44</f>
        <v>0</v>
      </c>
      <c r="D44" s="78" t="n">
        <f aca="false">J44</f>
        <v>0</v>
      </c>
      <c r="E44" s="112" t="str">
        <f aca="false">IF(D44&lt;&gt;0,(C44-D44)*100/D44," ")</f>
        <v> </v>
      </c>
      <c r="F44" s="114"/>
      <c r="G44" s="114"/>
      <c r="H44" s="106" t="str">
        <f aca="false">IF(G44&lt;&gt;0,(F44-G44)*100/G44," ")</f>
        <v> </v>
      </c>
      <c r="I44" s="82"/>
      <c r="J44" s="82"/>
      <c r="K44" s="107" t="str">
        <f aca="false">IF(J44&lt;&gt;0,(I44-J44)*100/J44," ")</f>
        <v> </v>
      </c>
      <c r="L44" s="48"/>
      <c r="M44" s="48"/>
    </row>
    <row r="45" customFormat="false" ht="25.5" hidden="false" customHeight="false" outlineLevel="0" collapsed="false">
      <c r="A45" s="52" t="n">
        <v>86</v>
      </c>
      <c r="B45" s="190" t="s">
        <v>178</v>
      </c>
      <c r="C45" s="78" t="n">
        <f aca="false">F45+I45</f>
        <v>0</v>
      </c>
      <c r="D45" s="78" t="n">
        <f aca="false">G45+J45</f>
        <v>0</v>
      </c>
      <c r="E45" s="79" t="str">
        <f aca="false">IF(D45&lt;&gt;0,(C45-D45)*100/D45," ")</f>
        <v> </v>
      </c>
      <c r="F45" s="80"/>
      <c r="G45" s="80"/>
      <c r="H45" s="106" t="str">
        <f aca="false">IF(G45&lt;&gt;0,(F45-G45)*100/G45," ")</f>
        <v> </v>
      </c>
      <c r="I45" s="82"/>
      <c r="J45" s="82"/>
      <c r="K45" s="83" t="str">
        <f aca="false">IF(J45&lt;&gt;0,(I45-J45)*100/J45," ")</f>
        <v> </v>
      </c>
      <c r="L45" s="48"/>
      <c r="M45" s="48"/>
    </row>
    <row r="46" customFormat="false" ht="12.75" hidden="false" customHeight="false" outlineLevel="0" collapsed="false">
      <c r="A46" s="48" t="n">
        <v>87</v>
      </c>
      <c r="B46" s="192" t="s">
        <v>179</v>
      </c>
      <c r="C46" s="170" t="n">
        <f aca="false">F46+I46</f>
        <v>0</v>
      </c>
      <c r="D46" s="193" t="n">
        <f aca="false">G46+J46</f>
        <v>0</v>
      </c>
      <c r="E46" s="194" t="str">
        <f aca="false">IF(D46&lt;&gt;0,(C46-D46)*100/D46," ")</f>
        <v> </v>
      </c>
      <c r="F46" s="172" t="n">
        <f aca="false">SUM(F$39:F$43)+F$45</f>
        <v>0</v>
      </c>
      <c r="G46" s="172" t="n">
        <f aca="false">SUM(G$39:G$43)+G$45</f>
        <v>0</v>
      </c>
      <c r="H46" s="173" t="str">
        <f aca="false">IF(G46&lt;&gt;0,(F46-G46)*100/G46," ")</f>
        <v> </v>
      </c>
      <c r="I46" s="174" t="n">
        <f aca="false">SUM(I$39:I$45)</f>
        <v>0</v>
      </c>
      <c r="J46" s="174" t="n">
        <f aca="false">SUM(J$39:J$45)</f>
        <v>0</v>
      </c>
      <c r="K46" s="175" t="str">
        <f aca="false">IF(J46&lt;&gt;0,(I46-J46)*100/J46," ")</f>
        <v> </v>
      </c>
      <c r="L46" s="48"/>
      <c r="M46" s="48"/>
    </row>
    <row r="47" customFormat="false" ht="12.75" hidden="false" customHeight="false" outlineLevel="0" collapsed="false">
      <c r="A47" s="48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48"/>
      <c r="M47" s="48"/>
    </row>
    <row r="48" customFormat="false" ht="13.5" hidden="false" customHeight="false" outlineLevel="0" collapsed="false">
      <c r="A48" s="48" t="n">
        <v>88</v>
      </c>
      <c r="B48" s="195" t="s">
        <v>180</v>
      </c>
      <c r="C48" s="120" t="n">
        <f aca="false">F48+I48</f>
        <v>0</v>
      </c>
      <c r="D48" s="120" t="n">
        <f aca="false">G48+J48</f>
        <v>0</v>
      </c>
      <c r="E48" s="121" t="str">
        <f aca="false">IF(D48&lt;&gt;0,(C48-D48)*100/D48," ")</f>
        <v> </v>
      </c>
      <c r="F48" s="122" t="n">
        <f aca="false">F$6+F$37+F$46</f>
        <v>0</v>
      </c>
      <c r="G48" s="122" t="n">
        <f aca="false">G$6+G$37+G$46</f>
        <v>0</v>
      </c>
      <c r="H48" s="123" t="str">
        <f aca="false">IF(G48&lt;&gt;0,(F48-G48)*100/G48," ")</f>
        <v> </v>
      </c>
      <c r="I48" s="124" t="n">
        <f aca="false">I$6+I$37+I$46</f>
        <v>0</v>
      </c>
      <c r="J48" s="124" t="n">
        <f aca="false">J$6+J$37+J$46</f>
        <v>0</v>
      </c>
      <c r="K48" s="125" t="str">
        <f aca="false">IF(J48&lt;&gt;0,(I48-J48)*100/J48," ")</f>
        <v> </v>
      </c>
      <c r="L48" s="48"/>
      <c r="M48" s="52"/>
    </row>
    <row r="49" customFormat="false" ht="14.25" hidden="false" customHeight="false" outlineLevel="0" collapsed="false">
      <c r="A49" s="48"/>
      <c r="B49" s="196"/>
      <c r="C49" s="48"/>
      <c r="D49" s="48"/>
      <c r="E49" s="49"/>
      <c r="F49" s="48"/>
      <c r="G49" s="48"/>
      <c r="H49" s="49"/>
      <c r="I49" s="48"/>
      <c r="J49" s="48"/>
      <c r="K49" s="49"/>
      <c r="L49" s="48"/>
      <c r="M49" s="48"/>
    </row>
    <row r="50" customFormat="false" ht="12.75" hidden="false" customHeight="false" outlineLevel="0" collapsed="false">
      <c r="A50" s="48"/>
      <c r="B50" s="48"/>
      <c r="C50" s="48"/>
      <c r="D50" s="48"/>
      <c r="E50" s="49"/>
      <c r="F50" s="48"/>
      <c r="G50" s="48"/>
      <c r="H50" s="49"/>
      <c r="I50" s="48"/>
      <c r="J50" s="48"/>
      <c r="K50" s="49"/>
      <c r="L50" s="48"/>
      <c r="M50" s="48"/>
    </row>
    <row r="51" s="56" customFormat="true" ht="17.25" hidden="false" customHeight="true" outlineLevel="0" collapsed="false">
      <c r="A51" s="50" t="n">
        <v>4</v>
      </c>
      <c r="B51" s="51" t="s">
        <v>181</v>
      </c>
      <c r="C51" s="52" t="s">
        <v>61</v>
      </c>
      <c r="D51" s="52"/>
      <c r="E51" s="53"/>
      <c r="F51" s="52"/>
      <c r="G51" s="52"/>
      <c r="H51" s="53"/>
      <c r="I51" s="54"/>
      <c r="J51" s="54" t="s">
        <v>62</v>
      </c>
      <c r="K51" s="55" t="n">
        <f aca="false">jahr</f>
        <v>2005</v>
      </c>
      <c r="L51" s="55"/>
      <c r="M51" s="52"/>
    </row>
    <row r="52" s="56" customFormat="true" ht="13.5" hidden="false" customHeight="true" outlineLevel="0" collapsed="false">
      <c r="A52" s="57"/>
      <c r="B52" s="58" t="s">
        <v>63</v>
      </c>
      <c r="C52" s="57" t="s">
        <v>64</v>
      </c>
      <c r="D52" s="57" t="s">
        <v>65</v>
      </c>
      <c r="E52" s="59" t="s">
        <v>66</v>
      </c>
      <c r="F52" s="57" t="s">
        <v>67</v>
      </c>
      <c r="G52" s="57" t="s">
        <v>68</v>
      </c>
      <c r="H52" s="59" t="s">
        <v>69</v>
      </c>
      <c r="I52" s="57" t="s">
        <v>70</v>
      </c>
      <c r="J52" s="57" t="s">
        <v>71</v>
      </c>
      <c r="K52" s="60" t="s">
        <v>72</v>
      </c>
      <c r="L52" s="60" t="s">
        <v>73</v>
      </c>
      <c r="M52" s="52"/>
    </row>
    <row r="53" customFormat="false" ht="12.75" hidden="false" customHeight="false" outlineLevel="0" collapsed="false">
      <c r="A53" s="48"/>
      <c r="B53" s="61" t="str">
        <f aca="false">Vr&amp;"  "</f>
        <v>Xxxx Leben  </v>
      </c>
      <c r="C53" s="62" t="s">
        <v>74</v>
      </c>
      <c r="D53" s="62"/>
      <c r="E53" s="63" t="s">
        <v>75</v>
      </c>
      <c r="F53" s="64" t="s">
        <v>76</v>
      </c>
      <c r="G53" s="64"/>
      <c r="H53" s="65" t="s">
        <v>75</v>
      </c>
      <c r="I53" s="66" t="s">
        <v>77</v>
      </c>
      <c r="J53" s="66"/>
      <c r="K53" s="67" t="s">
        <v>75</v>
      </c>
      <c r="L53" s="68" t="s">
        <v>78</v>
      </c>
      <c r="M53" s="48"/>
    </row>
    <row r="54" customFormat="false" ht="14.25" hidden="false" customHeight="false" outlineLevel="0" collapsed="false">
      <c r="A54" s="48"/>
      <c r="B54" s="104"/>
      <c r="C54" s="69" t="s">
        <v>79</v>
      </c>
      <c r="D54" s="69" t="s">
        <v>80</v>
      </c>
      <c r="E54" s="70"/>
      <c r="F54" s="71" t="s">
        <v>79</v>
      </c>
      <c r="G54" s="71" t="s">
        <v>80</v>
      </c>
      <c r="H54" s="72"/>
      <c r="I54" s="73" t="s">
        <v>79</v>
      </c>
      <c r="J54" s="73" t="s">
        <v>80</v>
      </c>
      <c r="K54" s="74"/>
      <c r="L54" s="75" t="s">
        <v>182</v>
      </c>
      <c r="M54" s="48"/>
    </row>
    <row r="55" customFormat="false" ht="20.1" hidden="false" customHeight="true" outlineLevel="0" collapsed="false">
      <c r="A55" s="48" t="n">
        <v>89</v>
      </c>
      <c r="B55" s="160" t="s">
        <v>183</v>
      </c>
      <c r="C55" s="178" t="n">
        <f aca="false">F55+I55</f>
        <v>0</v>
      </c>
      <c r="D55" s="178" t="n">
        <f aca="false">G55+J55</f>
        <v>0</v>
      </c>
      <c r="E55" s="179" t="str">
        <f aca="false">IF(D55&lt;&gt;0,(C55-D55)*100/D55," ")</f>
        <v> </v>
      </c>
      <c r="F55" s="142"/>
      <c r="G55" s="142"/>
      <c r="H55" s="180" t="str">
        <f aca="false">IF(G55&lt;&gt;0,(F55-G55)*100/G55," ")</f>
        <v> </v>
      </c>
      <c r="I55" s="102"/>
      <c r="J55" s="102"/>
      <c r="K55" s="181" t="str">
        <f aca="false">IF(J55&lt;&gt;0,(I55-J55)*100/J55," ")</f>
        <v> </v>
      </c>
      <c r="L55" s="48"/>
      <c r="M55" s="48"/>
    </row>
    <row r="56" customFormat="false" ht="12.75" hidden="false" customHeight="false" outlineLevel="0" collapsed="false">
      <c r="A56" s="48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48"/>
      <c r="M56" s="48"/>
    </row>
    <row r="57" customFormat="false" ht="12.75" hidden="false" customHeight="false" outlineLevel="0" collapsed="false">
      <c r="A57" s="48" t="n">
        <v>90</v>
      </c>
      <c r="B57" s="160" t="s">
        <v>184</v>
      </c>
      <c r="C57" s="178" t="n">
        <f aca="false">F57+I57</f>
        <v>0</v>
      </c>
      <c r="D57" s="178" t="n">
        <f aca="false">G57+J57</f>
        <v>0</v>
      </c>
      <c r="E57" s="179" t="str">
        <f aca="false">IF(D57&lt;&gt;0,(C57-D57)*100/D57," ")</f>
        <v> </v>
      </c>
      <c r="F57" s="142"/>
      <c r="G57" s="142"/>
      <c r="H57" s="180" t="str">
        <f aca="false">IF(G57&lt;&gt;0,(F57-G57)*100/G57," ")</f>
        <v> </v>
      </c>
      <c r="I57" s="102"/>
      <c r="J57" s="102"/>
      <c r="K57" s="181" t="str">
        <f aca="false">IF(J57&lt;&gt;0,(I57-J57)*100/J57," ")</f>
        <v> </v>
      </c>
      <c r="L57" s="48"/>
      <c r="M57" s="48"/>
    </row>
    <row r="58" customFormat="false" ht="12.75" hidden="false" customHeight="false" outlineLevel="0" collapsed="false">
      <c r="A58" s="48"/>
      <c r="B58" s="198"/>
      <c r="C58" s="104"/>
      <c r="D58" s="104"/>
      <c r="E58" s="104"/>
      <c r="F58" s="104"/>
      <c r="G58" s="104"/>
      <c r="H58" s="104"/>
      <c r="I58" s="104"/>
      <c r="J58" s="104"/>
      <c r="K58" s="104"/>
      <c r="L58" s="48"/>
      <c r="M58" s="48"/>
    </row>
    <row r="59" customFormat="false" ht="14.25" hidden="false" customHeight="false" outlineLevel="0" collapsed="false">
      <c r="A59" s="199" t="n">
        <v>91</v>
      </c>
      <c r="B59" s="200" t="s">
        <v>185</v>
      </c>
      <c r="C59" s="78" t="n">
        <f aca="false">F59+I59</f>
        <v>0</v>
      </c>
      <c r="D59" s="78" t="n">
        <f aca="false">G59+J59</f>
        <v>0</v>
      </c>
      <c r="E59" s="79" t="str">
        <f aca="false">IF(D59&lt;&gt;0,(C59-D59)*100/D59," ")</f>
        <v> </v>
      </c>
      <c r="F59" s="80"/>
      <c r="G59" s="80"/>
      <c r="H59" s="81" t="str">
        <f aca="false">IF(G59&lt;&gt;0,(F59-G59)*100/G59," ")</f>
        <v> </v>
      </c>
      <c r="I59" s="82"/>
      <c r="J59" s="82"/>
      <c r="K59" s="83" t="str">
        <f aca="false">IF(J59&lt;&gt;0,(I59-J59)*100/J59," ")</f>
        <v> </v>
      </c>
      <c r="L59" s="88"/>
      <c r="M59" s="48"/>
    </row>
    <row r="60" customFormat="false" ht="14.25" hidden="false" customHeight="false" outlineLevel="0" collapsed="false">
      <c r="A60" s="199" t="n">
        <v>92</v>
      </c>
      <c r="B60" s="200" t="s">
        <v>186</v>
      </c>
      <c r="C60" s="78" t="n">
        <f aca="false">F60+I60</f>
        <v>0</v>
      </c>
      <c r="D60" s="78" t="n">
        <f aca="false">G60+J60</f>
        <v>0</v>
      </c>
      <c r="E60" s="79" t="str">
        <f aca="false">IF(D60&lt;&gt;0,(C60-D60)*100/D60," ")</f>
        <v> </v>
      </c>
      <c r="F60" s="80"/>
      <c r="G60" s="80"/>
      <c r="H60" s="81" t="str">
        <f aca="false">IF(G60&lt;&gt;0,(F60-G60)*100/G60," ")</f>
        <v> </v>
      </c>
      <c r="I60" s="82"/>
      <c r="J60" s="82"/>
      <c r="K60" s="83" t="str">
        <f aca="false">IF(J60&lt;&gt;0,(I60-J60)*100/J60," ")</f>
        <v> </v>
      </c>
      <c r="L60" s="88"/>
      <c r="M60" s="48"/>
    </row>
    <row r="61" customFormat="false" ht="14.25" hidden="false" customHeight="false" outlineLevel="0" collapsed="false">
      <c r="A61" s="52" t="n">
        <v>93</v>
      </c>
      <c r="B61" s="200" t="s">
        <v>187</v>
      </c>
      <c r="C61" s="78" t="n">
        <f aca="false">F61+I61</f>
        <v>0</v>
      </c>
      <c r="D61" s="78" t="n">
        <f aca="false">G61+J61</f>
        <v>0</v>
      </c>
      <c r="E61" s="79" t="str">
        <f aca="false">IF(D61&lt;&gt;0,(C61-D61)*100/D61," ")</f>
        <v> </v>
      </c>
      <c r="F61" s="80"/>
      <c r="G61" s="80"/>
      <c r="H61" s="81" t="str">
        <f aca="false">IF(G61&lt;&gt;0,(F61-G61)*100/G61," ")</f>
        <v> </v>
      </c>
      <c r="I61" s="82"/>
      <c r="J61" s="82"/>
      <c r="K61" s="83" t="str">
        <f aca="false">IF(J61&lt;&gt;0,(I61-J61)*100/J61," ")</f>
        <v> </v>
      </c>
      <c r="L61" s="48"/>
      <c r="M61" s="48"/>
    </row>
    <row r="62" customFormat="false" ht="14.25" hidden="false" customHeight="false" outlineLevel="0" collapsed="false">
      <c r="A62" s="199" t="n">
        <v>94</v>
      </c>
      <c r="B62" s="200" t="s">
        <v>188</v>
      </c>
      <c r="C62" s="78" t="n">
        <f aca="false">F62+I62</f>
        <v>0</v>
      </c>
      <c r="D62" s="78" t="n">
        <f aca="false">G62+J62</f>
        <v>0</v>
      </c>
      <c r="E62" s="79" t="str">
        <f aca="false">IF(D62&lt;&gt;0,(C62-D62)*100/D62," ")</f>
        <v> </v>
      </c>
      <c r="F62" s="80"/>
      <c r="G62" s="80"/>
      <c r="H62" s="81" t="str">
        <f aca="false">IF(G62&lt;&gt;0,(F62-G62)*100/G62," ")</f>
        <v> </v>
      </c>
      <c r="I62" s="82"/>
      <c r="J62" s="82"/>
      <c r="K62" s="83" t="str">
        <f aca="false">IF(J62&lt;&gt;0,(I62-J62)*100/J62," ")</f>
        <v> </v>
      </c>
      <c r="L62" s="88"/>
      <c r="M62" s="48"/>
    </row>
    <row r="63" customFormat="false" ht="12.75" hidden="false" customHeight="false" outlineLevel="0" collapsed="false">
      <c r="A63" s="52" t="n">
        <v>95</v>
      </c>
      <c r="B63" s="200" t="s">
        <v>189</v>
      </c>
      <c r="C63" s="78" t="n">
        <f aca="false">F63+I63</f>
        <v>0</v>
      </c>
      <c r="D63" s="78" t="n">
        <f aca="false">G63+J63</f>
        <v>0</v>
      </c>
      <c r="E63" s="79" t="str">
        <f aca="false">IF(D63&lt;&gt;0,(C63-D63)*100/D63," ")</f>
        <v> </v>
      </c>
      <c r="F63" s="80"/>
      <c r="G63" s="80"/>
      <c r="H63" s="81" t="str">
        <f aca="false">IF(G63&lt;&gt;0,(F63-G63)*100/G63," ")</f>
        <v> </v>
      </c>
      <c r="I63" s="82"/>
      <c r="J63" s="82"/>
      <c r="K63" s="83" t="str">
        <f aca="false">IF(J63&lt;&gt;0,(I63-J63)*100/J63," ")</f>
        <v> </v>
      </c>
      <c r="L63" s="48"/>
      <c r="M63" s="48"/>
    </row>
    <row r="64" customFormat="false" ht="14.25" hidden="false" customHeight="false" outlineLevel="0" collapsed="false">
      <c r="A64" s="199" t="n">
        <v>96</v>
      </c>
      <c r="B64" s="200" t="s">
        <v>190</v>
      </c>
      <c r="C64" s="78" t="n">
        <f aca="false">F64+I64</f>
        <v>0</v>
      </c>
      <c r="D64" s="78" t="n">
        <f aca="false">G64+J64</f>
        <v>0</v>
      </c>
      <c r="E64" s="79" t="str">
        <f aca="false">IF(D64&lt;&gt;0,(C64-D64)*100/D64," ")</f>
        <v> </v>
      </c>
      <c r="F64" s="80"/>
      <c r="G64" s="80"/>
      <c r="H64" s="81" t="str">
        <f aca="false">IF(G64&lt;&gt;0,(F64-G64)*100/G64," ")</f>
        <v> </v>
      </c>
      <c r="I64" s="82"/>
      <c r="J64" s="82"/>
      <c r="K64" s="83" t="str">
        <f aca="false">IF(J64&lt;&gt;0,(I64-J64)*100/J64," ")</f>
        <v> </v>
      </c>
      <c r="L64" s="88"/>
      <c r="M64" s="48"/>
    </row>
    <row r="65" customFormat="false" ht="12.75" hidden="false" customHeight="false" outlineLevel="0" collapsed="false">
      <c r="A65" s="52" t="n">
        <v>97</v>
      </c>
      <c r="B65" s="200" t="s">
        <v>191</v>
      </c>
      <c r="C65" s="78" t="n">
        <f aca="false">F65+I65</f>
        <v>0</v>
      </c>
      <c r="D65" s="78" t="n">
        <f aca="false">G65+J65</f>
        <v>0</v>
      </c>
      <c r="E65" s="79" t="str">
        <f aca="false">IF(D65&lt;&gt;0,(C65-D65)*100/D65," ")</f>
        <v> </v>
      </c>
      <c r="F65" s="80"/>
      <c r="G65" s="80"/>
      <c r="H65" s="81" t="str">
        <f aca="false">IF(G65&lt;&gt;0,(F65-G65)*100/G65," ")</f>
        <v> </v>
      </c>
      <c r="I65" s="82"/>
      <c r="J65" s="82"/>
      <c r="K65" s="83" t="str">
        <f aca="false">IF(J65&lt;&gt;0,(I65-J65)*100/J65," ")</f>
        <v> </v>
      </c>
      <c r="L65" s="48"/>
      <c r="M65" s="48"/>
    </row>
    <row r="66" customFormat="false" ht="14.25" hidden="false" customHeight="false" outlineLevel="0" collapsed="false">
      <c r="A66" s="199" t="n">
        <v>98</v>
      </c>
      <c r="B66" s="200" t="s">
        <v>192</v>
      </c>
      <c r="C66" s="78" t="n">
        <f aca="false">F66+I66</f>
        <v>0</v>
      </c>
      <c r="D66" s="78" t="n">
        <f aca="false">G66+J66</f>
        <v>0</v>
      </c>
      <c r="E66" s="79" t="str">
        <f aca="false">IF(D66&lt;&gt;0,(C66-D66)*100/D66," ")</f>
        <v> </v>
      </c>
      <c r="F66" s="80"/>
      <c r="G66" s="80"/>
      <c r="H66" s="81" t="str">
        <f aca="false">IF(G66&lt;&gt;0,(F66-G66)*100/G66," ")</f>
        <v> </v>
      </c>
      <c r="I66" s="114"/>
      <c r="J66" s="114"/>
      <c r="K66" s="83" t="str">
        <f aca="false">IF(J66&lt;&gt;0,(I66-J66)*100/J66," ")</f>
        <v> </v>
      </c>
      <c r="L66" s="48"/>
      <c r="M66" s="48"/>
    </row>
    <row r="67" customFormat="false" ht="27" hidden="false" customHeight="false" outlineLevel="0" collapsed="false">
      <c r="A67" s="52" t="n">
        <v>99</v>
      </c>
      <c r="B67" s="201" t="s">
        <v>193</v>
      </c>
      <c r="C67" s="78" t="n">
        <f aca="false">F67+I67</f>
        <v>0</v>
      </c>
      <c r="D67" s="78" t="n">
        <f aca="false">G67+J67</f>
        <v>0</v>
      </c>
      <c r="E67" s="79" t="str">
        <f aca="false">IF(D67&lt;&gt;0,(C67-D67)*100/D67," ")</f>
        <v> </v>
      </c>
      <c r="F67" s="80"/>
      <c r="G67" s="80"/>
      <c r="H67" s="81" t="str">
        <f aca="false">IF(G67&lt;&gt;0,(F67-G67)*100/G67," ")</f>
        <v> </v>
      </c>
      <c r="I67" s="82"/>
      <c r="J67" s="82"/>
      <c r="K67" s="83" t="str">
        <f aca="false">IF(J67&lt;&gt;0,(I67-J67)*100/J67," ")</f>
        <v> </v>
      </c>
      <c r="L67" s="48"/>
      <c r="M67" s="48"/>
    </row>
    <row r="68" customFormat="false" ht="12.75" hidden="false" customHeight="false" outlineLevel="0" collapsed="false">
      <c r="A68" s="52" t="n">
        <v>100</v>
      </c>
      <c r="B68" s="200" t="s">
        <v>194</v>
      </c>
      <c r="C68" s="78" t="n">
        <f aca="false">I68</f>
        <v>0</v>
      </c>
      <c r="D68" s="78" t="n">
        <f aca="false">J68</f>
        <v>0</v>
      </c>
      <c r="E68" s="79" t="str">
        <f aca="false">IF(D68&lt;&gt;0,(C68-D68)*100/D68," ")</f>
        <v> </v>
      </c>
      <c r="F68" s="114"/>
      <c r="G68" s="114"/>
      <c r="H68" s="81" t="str">
        <f aca="false">IF(G68&lt;&gt;0,(F68-G68)*100/G68," ")</f>
        <v> </v>
      </c>
      <c r="I68" s="82"/>
      <c r="J68" s="82"/>
      <c r="K68" s="83" t="str">
        <f aca="false">IF(J68&lt;&gt;0,(I68-J68)*100/J68," ")</f>
        <v> </v>
      </c>
      <c r="L68" s="48"/>
      <c r="M68" s="48"/>
    </row>
    <row r="69" customFormat="false" ht="25.5" hidden="false" customHeight="false" outlineLevel="0" collapsed="false">
      <c r="A69" s="52" t="n">
        <v>101</v>
      </c>
      <c r="B69" s="202" t="s">
        <v>195</v>
      </c>
      <c r="C69" s="167" t="n">
        <f aca="false">F69+I69</f>
        <v>0</v>
      </c>
      <c r="D69" s="167" t="n">
        <f aca="false">G69+J69</f>
        <v>0</v>
      </c>
      <c r="E69" s="203" t="str">
        <f aca="false">IF(D69&lt;&gt;0,(C69-D69)*100/D69," ")</f>
        <v> </v>
      </c>
      <c r="F69" s="204"/>
      <c r="G69" s="204"/>
      <c r="H69" s="205" t="str">
        <f aca="false">IF(G69&lt;&gt;0,(F69-G69)*100/G69," ")</f>
        <v> </v>
      </c>
      <c r="I69" s="186"/>
      <c r="J69" s="186"/>
      <c r="K69" s="206" t="str">
        <f aca="false">IF(J69&lt;&gt;0,(I69-J69)*100/J69," ")</f>
        <v> </v>
      </c>
      <c r="L69" s="48"/>
      <c r="M69" s="48"/>
    </row>
    <row r="70" s="56" customFormat="true" ht="25.5" hidden="false" customHeight="true" outlineLevel="0" collapsed="false">
      <c r="A70" s="52" t="n">
        <v>102</v>
      </c>
      <c r="B70" s="207" t="s">
        <v>196</v>
      </c>
      <c r="C70" s="208" t="n">
        <f aca="false">F70+I70</f>
        <v>0</v>
      </c>
      <c r="D70" s="208" t="n">
        <f aca="false">G70+J70</f>
        <v>0</v>
      </c>
      <c r="E70" s="209" t="str">
        <f aca="false">IF(D70&lt;&gt;0,(C70-D70)*100/D70," ")</f>
        <v> </v>
      </c>
      <c r="F70" s="210" t="n">
        <f aca="false">SUM(F$59:F$67)+F$69</f>
        <v>0</v>
      </c>
      <c r="G70" s="210" t="n">
        <f aca="false">SUM(G$59:G$67)+G$69</f>
        <v>0</v>
      </c>
      <c r="H70" s="211" t="str">
        <f aca="false">IF(G70&lt;&gt;0,(F70-G70)*100/G70," ")</f>
        <v> </v>
      </c>
      <c r="I70" s="212" t="n">
        <f aca="false">SUM(I$59:I$65)+SUM(I$67:I$69)</f>
        <v>0</v>
      </c>
      <c r="J70" s="212" t="n">
        <f aca="false">SUM(J$59:J$65)+SUM(J$67:J$69)</f>
        <v>0</v>
      </c>
      <c r="K70" s="213" t="str">
        <f aca="false">IF(J70&lt;&gt;0,(I70-J70)*100/J70," ")</f>
        <v> </v>
      </c>
      <c r="L70" s="52"/>
      <c r="M70" s="52"/>
    </row>
    <row r="71" customFormat="false" ht="12.75" hidden="false" customHeight="false" outlineLevel="0" collapsed="false">
      <c r="A71" s="199" t="n">
        <v>103</v>
      </c>
      <c r="B71" s="214" t="s">
        <v>197</v>
      </c>
      <c r="C71" s="78" t="n">
        <f aca="false">F71+I71</f>
        <v>0</v>
      </c>
      <c r="D71" s="78" t="n">
        <f aca="false">G71+J71</f>
        <v>0</v>
      </c>
      <c r="E71" s="112" t="str">
        <f aca="false">IF(D71&lt;&gt;0,(C71-D71)*100/D71," ")</f>
        <v> </v>
      </c>
      <c r="F71" s="80"/>
      <c r="G71" s="80"/>
      <c r="H71" s="106" t="str">
        <f aca="false">IF(G71&lt;&gt;0,(F71-G71)*100/G71," ")</f>
        <v> </v>
      </c>
      <c r="I71" s="82"/>
      <c r="J71" s="82"/>
      <c r="K71" s="107" t="str">
        <f aca="false">IF(J71&lt;&gt;0,(I71-J71)*100/J71," ")</f>
        <v> </v>
      </c>
      <c r="L71" s="48"/>
      <c r="M71" s="48"/>
    </row>
    <row r="72" customFormat="false" ht="12.75" hidden="false" customHeight="false" outlineLevel="0" collapsed="false">
      <c r="A72" s="199" t="n">
        <v>104</v>
      </c>
      <c r="B72" s="200" t="s">
        <v>198</v>
      </c>
      <c r="C72" s="78" t="n">
        <f aca="false">F72+I72</f>
        <v>0</v>
      </c>
      <c r="D72" s="78" t="n">
        <f aca="false">G72+J72</f>
        <v>0</v>
      </c>
      <c r="E72" s="79" t="str">
        <f aca="false">IF(D72&lt;&gt;0,(C72-D72)*100/D72," ")</f>
        <v> </v>
      </c>
      <c r="F72" s="80"/>
      <c r="G72" s="80"/>
      <c r="H72" s="81" t="str">
        <f aca="false">IF(G72&lt;&gt;0,(F72-G72)*100/G72," ")</f>
        <v> </v>
      </c>
      <c r="I72" s="82"/>
      <c r="J72" s="82"/>
      <c r="K72" s="83" t="str">
        <f aca="false">IF(J72&lt;&gt;0,(I72-J72)*100/J72," ")</f>
        <v> </v>
      </c>
      <c r="L72" s="48"/>
      <c r="M72" s="48"/>
    </row>
    <row r="73" customFormat="false" ht="12.75" hidden="false" customHeight="false" outlineLevel="0" collapsed="false">
      <c r="A73" s="52" t="n">
        <v>105</v>
      </c>
      <c r="B73" s="214" t="s">
        <v>199</v>
      </c>
      <c r="C73" s="78" t="n">
        <f aca="false">F73+I73</f>
        <v>0</v>
      </c>
      <c r="D73" s="78" t="n">
        <f aca="false">G73+J73</f>
        <v>0</v>
      </c>
      <c r="E73" s="79" t="str">
        <f aca="false">IF(D73&lt;&gt;0,(C73-D73)*100/D73," ")</f>
        <v> </v>
      </c>
      <c r="F73" s="80"/>
      <c r="G73" s="80"/>
      <c r="H73" s="81" t="str">
        <f aca="false">IF(G73&lt;&gt;0,(F73-G73)*100/G73," ")</f>
        <v> </v>
      </c>
      <c r="I73" s="82"/>
      <c r="J73" s="82"/>
      <c r="K73" s="83" t="str">
        <f aca="false">IF(J73&lt;&gt;0,(I73-J73)*100/J73," ")</f>
        <v> </v>
      </c>
      <c r="L73" s="48"/>
      <c r="M73" s="48"/>
    </row>
    <row r="74" customFormat="false" ht="12.75" hidden="false" customHeight="false" outlineLevel="0" collapsed="false">
      <c r="A74" s="52" t="n">
        <v>106</v>
      </c>
      <c r="B74" s="200" t="s">
        <v>200</v>
      </c>
      <c r="C74" s="78" t="n">
        <f aca="false">F74+I74</f>
        <v>0</v>
      </c>
      <c r="D74" s="78" t="n">
        <f aca="false">G74+J74</f>
        <v>0</v>
      </c>
      <c r="E74" s="79" t="str">
        <f aca="false">IF(D74&lt;&gt;0,(C74-D74)*100/D74," ")</f>
        <v> </v>
      </c>
      <c r="F74" s="89"/>
      <c r="G74" s="89"/>
      <c r="H74" s="81" t="str">
        <f aca="false">IF(G74&lt;&gt;0,(F74-G74)*100/G74," ")</f>
        <v> </v>
      </c>
      <c r="I74" s="82"/>
      <c r="J74" s="82"/>
      <c r="K74" s="83" t="str">
        <f aca="false">IF(J74&lt;&gt;0,(I74-J74)*100/J74," ")</f>
        <v> </v>
      </c>
      <c r="L74" s="48"/>
      <c r="M74" s="48"/>
    </row>
    <row r="75" customFormat="false" ht="12.75" hidden="false" customHeight="false" outlineLevel="0" collapsed="false">
      <c r="A75" s="199" t="n">
        <v>107</v>
      </c>
      <c r="B75" s="200" t="s">
        <v>201</v>
      </c>
      <c r="C75" s="78" t="n">
        <f aca="false">F75+I75</f>
        <v>0</v>
      </c>
      <c r="D75" s="78" t="n">
        <f aca="false">G75+J75</f>
        <v>0</v>
      </c>
      <c r="E75" s="79" t="str">
        <f aca="false">IF(D75&lt;&gt;0,(C75-D75)*100/D75," ")</f>
        <v> </v>
      </c>
      <c r="F75" s="89"/>
      <c r="G75" s="89"/>
      <c r="H75" s="81" t="str">
        <f aca="false">IF(G75&lt;&gt;0,(F75-G75)*100/G75," ")</f>
        <v> </v>
      </c>
      <c r="I75" s="82"/>
      <c r="J75" s="82"/>
      <c r="K75" s="83" t="str">
        <f aca="false">IF(J75&lt;&gt;0,(I75-J75)*100/J75," ")</f>
        <v> </v>
      </c>
      <c r="L75" s="48"/>
      <c r="M75" s="48"/>
    </row>
    <row r="76" customFormat="false" ht="12.75" hidden="false" customHeight="false" outlineLevel="0" collapsed="false">
      <c r="A76" s="199" t="n">
        <v>108</v>
      </c>
      <c r="B76" s="200" t="s">
        <v>202</v>
      </c>
      <c r="C76" s="78" t="n">
        <f aca="false">F76+I76</f>
        <v>0</v>
      </c>
      <c r="D76" s="78" t="n">
        <f aca="false">G76+J76</f>
        <v>0</v>
      </c>
      <c r="E76" s="79" t="str">
        <f aca="false">IF(D76&lt;&gt;0,(C76-D76)*100/D76," ")</f>
        <v> </v>
      </c>
      <c r="F76" s="89"/>
      <c r="G76" s="89"/>
      <c r="H76" s="81" t="str">
        <f aca="false">IF(G76&lt;&gt;0,(F76-G76)*100/G76," ")</f>
        <v> </v>
      </c>
      <c r="I76" s="82"/>
      <c r="J76" s="82"/>
      <c r="K76" s="83" t="str">
        <f aca="false">IF(J76&lt;&gt;0,(I76-J76)*100/J76," ")</f>
        <v> </v>
      </c>
      <c r="L76" s="48"/>
      <c r="M76" s="48"/>
    </row>
    <row r="77" customFormat="false" ht="12.75" hidden="false" customHeight="false" outlineLevel="0" collapsed="false">
      <c r="A77" s="199" t="n">
        <v>109</v>
      </c>
      <c r="B77" s="214" t="s">
        <v>203</v>
      </c>
      <c r="C77" s="78" t="n">
        <f aca="false">F77+I77</f>
        <v>0</v>
      </c>
      <c r="D77" s="78" t="n">
        <f aca="false">G77+J77</f>
        <v>0</v>
      </c>
      <c r="E77" s="112" t="str">
        <f aca="false">IF(D77&lt;&gt;0,(C77-D77)*100/D77," ")</f>
        <v> </v>
      </c>
      <c r="F77" s="89"/>
      <c r="G77" s="89"/>
      <c r="H77" s="106" t="str">
        <f aca="false">IF(G77&lt;&gt;0,(F77-G77)*100/G77," ")</f>
        <v> </v>
      </c>
      <c r="I77" s="82"/>
      <c r="J77" s="82"/>
      <c r="K77" s="107" t="str">
        <f aca="false">IF(J77&lt;&gt;0,(I77-J77)*100/J77," ")</f>
        <v> </v>
      </c>
      <c r="L77" s="49"/>
      <c r="M77" s="48"/>
    </row>
    <row r="78" customFormat="false" ht="12.75" hidden="false" customHeight="false" outlineLevel="0" collapsed="false">
      <c r="A78" s="199" t="n">
        <v>110</v>
      </c>
      <c r="B78" s="214" t="s">
        <v>204</v>
      </c>
      <c r="C78" s="215" t="n">
        <f aca="false">F78+I78</f>
        <v>0</v>
      </c>
      <c r="D78" s="215" t="n">
        <f aca="false">G78+J78</f>
        <v>0</v>
      </c>
      <c r="E78" s="112" t="str">
        <f aca="false">IF(D78&lt;&gt;0,(C78-D78)*100/D78," ")</f>
        <v> </v>
      </c>
      <c r="F78" s="80"/>
      <c r="G78" s="80"/>
      <c r="H78" s="106" t="str">
        <f aca="false">IF(G78&lt;&gt;0,(F78-G78)*100/G78," ")</f>
        <v> </v>
      </c>
      <c r="I78" s="82"/>
      <c r="J78" s="82"/>
      <c r="K78" s="107" t="str">
        <f aca="false">IF(J78&lt;&gt;0,(I78-J78)*100/J78," ")</f>
        <v> </v>
      </c>
      <c r="L78" s="49"/>
      <c r="M78" s="48"/>
    </row>
    <row r="79" customFormat="false" ht="12.75" hidden="false" customHeight="false" outlineLevel="0" collapsed="false">
      <c r="A79" s="52" t="n">
        <v>111</v>
      </c>
      <c r="B79" s="214" t="s">
        <v>205</v>
      </c>
      <c r="C79" s="78" t="n">
        <f aca="false">F79+I79</f>
        <v>0</v>
      </c>
      <c r="D79" s="78" t="n">
        <f aca="false">G79+J79</f>
        <v>0</v>
      </c>
      <c r="E79" s="112" t="str">
        <f aca="false">IF(D79&lt;&gt;0,(C79-D79)*100/D79," ")</f>
        <v> </v>
      </c>
      <c r="F79" s="89"/>
      <c r="G79" s="89"/>
      <c r="H79" s="106" t="str">
        <f aca="false">IF(G79&lt;&gt;0,(F79-G79)*100/G79," ")</f>
        <v> </v>
      </c>
      <c r="I79" s="82"/>
      <c r="J79" s="82"/>
      <c r="K79" s="107" t="str">
        <f aca="false">IF(J79&lt;&gt;0,(I79-J79)*100/J79," ")</f>
        <v> </v>
      </c>
      <c r="L79" s="48"/>
      <c r="M79" s="48"/>
    </row>
    <row r="80" customFormat="false" ht="12.75" hidden="false" customHeight="false" outlineLevel="0" collapsed="false">
      <c r="A80" s="199" t="n">
        <v>112</v>
      </c>
      <c r="B80" s="216" t="s">
        <v>206</v>
      </c>
      <c r="C80" s="78" t="n">
        <f aca="false">F80+I80</f>
        <v>0</v>
      </c>
      <c r="D80" s="78" t="n">
        <f aca="false">G80+J80</f>
        <v>0</v>
      </c>
      <c r="E80" s="79" t="str">
        <f aca="false">IF(D80&lt;&gt;0,(C80-D80)*100/D80," ")</f>
        <v> </v>
      </c>
      <c r="F80" s="89"/>
      <c r="G80" s="89"/>
      <c r="H80" s="81" t="str">
        <f aca="false">IF(G80&lt;&gt;0,(F80-G80)*100/G80," ")</f>
        <v> </v>
      </c>
      <c r="I80" s="82"/>
      <c r="J80" s="82"/>
      <c r="K80" s="83" t="str">
        <f aca="false">IF(J80&lt;&gt;0,(I80-J80)*100/J80," ")</f>
        <v> </v>
      </c>
      <c r="L80" s="48"/>
      <c r="M80" s="48"/>
    </row>
    <row r="81" customFormat="false" ht="12.75" hidden="false" customHeight="false" outlineLevel="0" collapsed="false">
      <c r="A81" s="199" t="n">
        <v>113</v>
      </c>
      <c r="B81" s="217" t="s">
        <v>207</v>
      </c>
      <c r="C81" s="78" t="n">
        <f aca="false">F81+I81</f>
        <v>0</v>
      </c>
      <c r="D81" s="78" t="n">
        <f aca="false">G81+J81</f>
        <v>0</v>
      </c>
      <c r="E81" s="79" t="str">
        <f aca="false">IF(D81&lt;&gt;0,(C81-D81)*100/D81," ")</f>
        <v> </v>
      </c>
      <c r="F81" s="89"/>
      <c r="G81" s="89"/>
      <c r="H81" s="81" t="str">
        <f aca="false">IF(G81&lt;&gt;0,(F81-G81)*100/G81," ")</f>
        <v> </v>
      </c>
      <c r="I81" s="82"/>
      <c r="J81" s="82"/>
      <c r="K81" s="83" t="str">
        <f aca="false">IF(J81&lt;&gt;0,(I81-J81)*100/J81," ")</f>
        <v> </v>
      </c>
      <c r="L81" s="48"/>
      <c r="M81" s="48"/>
    </row>
    <row r="82" customFormat="false" ht="14.25" hidden="false" customHeight="false" outlineLevel="0" collapsed="false">
      <c r="A82" s="199" t="n">
        <v>114</v>
      </c>
      <c r="B82" s="200" t="s">
        <v>208</v>
      </c>
      <c r="C82" s="78" t="n">
        <f aca="false">F82+I82</f>
        <v>0</v>
      </c>
      <c r="D82" s="78" t="n">
        <f aca="false">G82+J82</f>
        <v>0</v>
      </c>
      <c r="E82" s="79" t="str">
        <f aca="false">IF(D82&lt;&gt;0,(C82-D82)*100/D82," ")</f>
        <v> </v>
      </c>
      <c r="F82" s="80"/>
      <c r="G82" s="80"/>
      <c r="H82" s="81"/>
      <c r="I82" s="82"/>
      <c r="J82" s="82"/>
      <c r="K82" s="83" t="str">
        <f aca="false">IF(J82&lt;&gt;0,(I82-J82)*100/J82," ")</f>
        <v> </v>
      </c>
      <c r="L82" s="48"/>
      <c r="M82" s="48"/>
    </row>
    <row r="83" customFormat="false" ht="12.75" hidden="false" customHeight="false" outlineLevel="0" collapsed="false">
      <c r="A83" s="199" t="n">
        <v>115</v>
      </c>
      <c r="B83" s="214" t="s">
        <v>209</v>
      </c>
      <c r="C83" s="215" t="n">
        <f aca="false">F83+I83</f>
        <v>0</v>
      </c>
      <c r="D83" s="215" t="n">
        <f aca="false">G83+J83</f>
        <v>0</v>
      </c>
      <c r="E83" s="112" t="str">
        <f aca="false">IF(D83&lt;&gt;0,(C83-D83)*100/D83," ")</f>
        <v> </v>
      </c>
      <c r="F83" s="80"/>
      <c r="G83" s="80"/>
      <c r="H83" s="106" t="str">
        <f aca="false">IF(G83&lt;&gt;0,(F83-G83)*100/G83," ")</f>
        <v> </v>
      </c>
      <c r="I83" s="82"/>
      <c r="J83" s="82"/>
      <c r="K83" s="107" t="str">
        <f aca="false">IF(J83&lt;&gt;0,(I83-J83)*100/J83," ")</f>
        <v> </v>
      </c>
      <c r="L83" s="49"/>
      <c r="M83" s="48"/>
    </row>
    <row r="84" customFormat="false" ht="67.5" hidden="false" customHeight="true" outlineLevel="0" collapsed="false">
      <c r="A84" s="52" t="n">
        <v>116</v>
      </c>
      <c r="B84" s="218" t="s">
        <v>210</v>
      </c>
      <c r="C84" s="170" t="n">
        <f aca="false">F84+I84</f>
        <v>0</v>
      </c>
      <c r="D84" s="170" t="n">
        <f aca="false">G84+J84</f>
        <v>0</v>
      </c>
      <c r="E84" s="194" t="str">
        <f aca="false">IF(D84&lt;&gt;0,(C84-D84)*100/D84," ")</f>
        <v> </v>
      </c>
      <c r="F84" s="172" t="n">
        <f aca="false">F$70-F$71+F$72-F$73+SUM(F$74:F$77)-F$78+SUM(F$79:F$81)-F$82-F$83</f>
        <v>0</v>
      </c>
      <c r="G84" s="172" t="n">
        <f aca="false">G$70-G$71+G$72-G$73+SUM(G$74:G$77)-G$78+SUM(G$79:G$81)-G$82-G$83</f>
        <v>0</v>
      </c>
      <c r="H84" s="173" t="str">
        <f aca="false">IF(G84&lt;&gt;0,(F84-G84)*100/G84," ")</f>
        <v> </v>
      </c>
      <c r="I84" s="174" t="n">
        <f aca="false">I$70-I$71+I$72-I$73+SUM(I$74:I$77)-I$78+SUM(I$79:I$81)-I$82-I$83</f>
        <v>0</v>
      </c>
      <c r="J84" s="174" t="n">
        <f aca="false">J$70-J$71+J$72-J$73+SUM(J$74:J$77)-J$78+SUM(J$79:J$81)-J$82-J$83</f>
        <v>0</v>
      </c>
      <c r="K84" s="175" t="str">
        <f aca="false">IF(J84&lt;&gt;0,(I84-J84)*100/J84," ")</f>
        <v> </v>
      </c>
      <c r="L84" s="49"/>
      <c r="M84" s="48"/>
    </row>
    <row r="85" customFormat="false" ht="12.75" hidden="false" customHeight="false" outlineLevel="0" collapsed="false">
      <c r="A85" s="52"/>
      <c r="B85" s="96"/>
      <c r="C85" s="104"/>
      <c r="D85" s="104"/>
      <c r="E85" s="219"/>
      <c r="F85" s="104"/>
      <c r="G85" s="104"/>
      <c r="H85" s="219"/>
      <c r="I85" s="104"/>
      <c r="J85" s="104"/>
      <c r="K85" s="219"/>
      <c r="L85" s="49"/>
      <c r="M85" s="48"/>
    </row>
    <row r="86" customFormat="false" ht="13.5" hidden="false" customHeight="false" outlineLevel="0" collapsed="false">
      <c r="A86" s="52" t="n">
        <v>117</v>
      </c>
      <c r="B86" s="151" t="s">
        <v>211</v>
      </c>
      <c r="C86" s="120" t="n">
        <f aca="false">F86+I86</f>
        <v>0</v>
      </c>
      <c r="D86" s="120" t="n">
        <f aca="false">G86+J86</f>
        <v>0</v>
      </c>
      <c r="E86" s="121" t="str">
        <f aca="false">IF(D86&lt;&gt;0,(C86-D86)*100/D86," ")</f>
        <v> </v>
      </c>
      <c r="F86" s="122" t="n">
        <f aca="false">F$55+F$57+F$84</f>
        <v>0</v>
      </c>
      <c r="G86" s="122" t="n">
        <f aca="false">G$55+G$57+G$84</f>
        <v>0</v>
      </c>
      <c r="H86" s="123" t="str">
        <f aca="false">IF(G86&lt;&gt;0,(F86-G86)*100/G86," ")</f>
        <v> </v>
      </c>
      <c r="I86" s="124" t="n">
        <f aca="false">I$55+I$57+I$84</f>
        <v>0</v>
      </c>
      <c r="J86" s="124" t="n">
        <f aca="false">J$55+J$57+J$84</f>
        <v>0</v>
      </c>
      <c r="K86" s="125" t="str">
        <f aca="false">IF(J86&lt;&gt;0,(I86-J86)*100/J86," ")</f>
        <v> </v>
      </c>
      <c r="L86" s="49"/>
      <c r="M86" s="48"/>
    </row>
    <row r="87" customFormat="false" ht="12.75" hidden="false" customHeight="false" outlineLevel="0" collapsed="false">
      <c r="A87" s="52"/>
      <c r="B87" s="220"/>
      <c r="C87" s="220"/>
      <c r="D87" s="220"/>
      <c r="E87" s="221"/>
      <c r="F87" s="220"/>
      <c r="G87" s="220"/>
      <c r="H87" s="221"/>
      <c r="I87" s="220"/>
      <c r="J87" s="220"/>
      <c r="K87" s="221"/>
      <c r="L87" s="49"/>
      <c r="M87" s="48"/>
    </row>
    <row r="88" customFormat="false" ht="12.75" hidden="false" customHeight="false" outlineLevel="0" collapsed="false">
      <c r="A88" s="52" t="n">
        <v>118</v>
      </c>
      <c r="B88" s="162" t="s">
        <v>212</v>
      </c>
      <c r="C88" s="78" t="n">
        <f aca="false">F88+I88</f>
        <v>0</v>
      </c>
      <c r="D88" s="78" t="n">
        <f aca="false">G88+J88</f>
        <v>0</v>
      </c>
      <c r="E88" s="79" t="str">
        <f aca="false">IF(D88&lt;&gt;0,(C88-D88)*100/D88," ")</f>
        <v> </v>
      </c>
      <c r="F88" s="80"/>
      <c r="G88" s="80"/>
      <c r="H88" s="81" t="str">
        <f aca="false">IF(G88&lt;&gt;0,(F88-G88)*100/G88," ")</f>
        <v> </v>
      </c>
      <c r="I88" s="82"/>
      <c r="J88" s="82"/>
      <c r="K88" s="83" t="str">
        <f aca="false">IF(J88&lt;&gt;0,(I88-J88)*100/J88," ")</f>
        <v> </v>
      </c>
      <c r="L88" s="49"/>
      <c r="M88" s="48"/>
    </row>
    <row r="89" customFormat="false" ht="14.25" hidden="false" customHeight="false" outlineLevel="0" collapsed="false">
      <c r="A89" s="52" t="n">
        <v>119</v>
      </c>
      <c r="B89" s="222" t="s">
        <v>213</v>
      </c>
      <c r="C89" s="78" t="n">
        <f aca="false">F89+I89</f>
        <v>0</v>
      </c>
      <c r="D89" s="78" t="n">
        <f aca="false">G89+J89</f>
        <v>0</v>
      </c>
      <c r="E89" s="79" t="str">
        <f aca="false">IF(D89&lt;&gt;0,(C89-D89)*100/D89," ")</f>
        <v> </v>
      </c>
      <c r="F89" s="80"/>
      <c r="G89" s="80"/>
      <c r="H89" s="81" t="str">
        <f aca="false">IF(G89&lt;&gt;0,(F89-G89)*100/G89," ")</f>
        <v> </v>
      </c>
      <c r="I89" s="82"/>
      <c r="J89" s="82"/>
      <c r="K89" s="83" t="str">
        <f aca="false">IF(J89&lt;&gt;0,(I89-J89)*100/J89," ")</f>
        <v> </v>
      </c>
      <c r="L89" s="49"/>
      <c r="M89" s="48"/>
    </row>
    <row r="90" customFormat="false" ht="14.25" hidden="false" customHeight="false" outlineLevel="0" collapsed="false">
      <c r="A90" s="52" t="n">
        <v>120</v>
      </c>
      <c r="B90" s="222" t="s">
        <v>214</v>
      </c>
      <c r="C90" s="78" t="n">
        <f aca="false">F90+I90</f>
        <v>0</v>
      </c>
      <c r="D90" s="78" t="n">
        <f aca="false">G90+J90</f>
        <v>0</v>
      </c>
      <c r="E90" s="79" t="str">
        <f aca="false">IF(D90&lt;&gt;0,(C90-D90)*100/D90," ")</f>
        <v> </v>
      </c>
      <c r="F90" s="80"/>
      <c r="G90" s="80"/>
      <c r="H90" s="81" t="str">
        <f aca="false">IF(G90&lt;&gt;0,(F90-G90)*100/G90," ")</f>
        <v> </v>
      </c>
      <c r="I90" s="82"/>
      <c r="J90" s="82"/>
      <c r="K90" s="83" t="str">
        <f aca="false">IF(J90&lt;&gt;0,(I90-J90)*100/J90," ")</f>
        <v> </v>
      </c>
      <c r="L90" s="49"/>
      <c r="M90" s="48"/>
    </row>
    <row r="91" customFormat="false" ht="12.75" hidden="false" customHeight="false" outlineLevel="0" collapsed="false">
      <c r="A91" s="48"/>
      <c r="B91" s="48"/>
      <c r="C91" s="48"/>
      <c r="D91" s="48"/>
      <c r="E91" s="49"/>
      <c r="F91" s="48"/>
      <c r="G91" s="48"/>
      <c r="H91" s="49"/>
      <c r="I91" s="48"/>
      <c r="J91" s="48"/>
      <c r="K91" s="49"/>
      <c r="L91" s="49"/>
      <c r="M91" s="48"/>
    </row>
    <row r="92" customFormat="false" ht="14.25" hidden="false" customHeight="false" outlineLevel="0" collapsed="false">
      <c r="A92" s="48"/>
      <c r="B92" s="126" t="s">
        <v>215</v>
      </c>
      <c r="C92" s="48"/>
      <c r="D92" s="48"/>
      <c r="E92" s="49"/>
      <c r="F92" s="48"/>
      <c r="G92" s="48"/>
      <c r="H92" s="49"/>
      <c r="I92" s="48"/>
      <c r="J92" s="48"/>
      <c r="K92" s="49"/>
      <c r="L92" s="48"/>
      <c r="M92" s="48"/>
    </row>
    <row r="93" customFormat="false" ht="14.25" hidden="false" customHeight="false" outlineLevel="0" collapsed="false">
      <c r="A93" s="48"/>
      <c r="B93" s="126" t="s">
        <v>216</v>
      </c>
      <c r="C93" s="48"/>
      <c r="D93" s="48"/>
      <c r="E93" s="49"/>
      <c r="F93" s="48"/>
      <c r="G93" s="48"/>
      <c r="H93" s="49"/>
      <c r="I93" s="48"/>
      <c r="J93" s="48"/>
      <c r="K93" s="49"/>
      <c r="L93" s="48"/>
      <c r="M93" s="48"/>
    </row>
    <row r="94" customFormat="false" ht="14.25" hidden="false" customHeight="false" outlineLevel="0" collapsed="false">
      <c r="A94" s="48"/>
      <c r="B94" s="126" t="s">
        <v>217</v>
      </c>
      <c r="C94" s="48"/>
      <c r="D94" s="48"/>
      <c r="E94" s="49"/>
      <c r="F94" s="48"/>
      <c r="G94" s="48"/>
      <c r="H94" s="49"/>
      <c r="I94" s="48"/>
      <c r="J94" s="48"/>
      <c r="K94" s="49"/>
      <c r="L94" s="49"/>
      <c r="M94" s="48"/>
    </row>
    <row r="95" customFormat="false" ht="14.25" hidden="false" customHeight="false" outlineLevel="0" collapsed="false">
      <c r="A95" s="48"/>
      <c r="B95" s="126" t="s">
        <v>218</v>
      </c>
      <c r="C95" s="48"/>
      <c r="D95" s="48"/>
      <c r="E95" s="49"/>
      <c r="F95" s="48"/>
      <c r="G95" s="48"/>
      <c r="H95" s="49"/>
      <c r="I95" s="48"/>
      <c r="J95" s="48"/>
      <c r="K95" s="49"/>
      <c r="L95" s="49"/>
      <c r="M95" s="48"/>
    </row>
    <row r="96" customFormat="false" ht="12.75" hidden="false" customHeight="false" outlineLevel="0" collapsed="false">
      <c r="A96" s="48"/>
      <c r="B96" s="48"/>
      <c r="C96" s="48"/>
      <c r="D96" s="48"/>
      <c r="E96" s="49"/>
      <c r="F96" s="48"/>
      <c r="G96" s="48"/>
      <c r="H96" s="49"/>
      <c r="I96" s="48"/>
      <c r="J96" s="48"/>
      <c r="K96" s="49"/>
      <c r="L96" s="49"/>
      <c r="M96" s="48"/>
    </row>
    <row r="97" s="56" customFormat="true" ht="17.25" hidden="false" customHeight="true" outlineLevel="0" collapsed="false">
      <c r="A97" s="50" t="n">
        <v>5</v>
      </c>
      <c r="B97" s="51" t="s">
        <v>219</v>
      </c>
      <c r="C97" s="52" t="s">
        <v>61</v>
      </c>
      <c r="D97" s="52"/>
      <c r="E97" s="53"/>
      <c r="F97" s="52"/>
      <c r="G97" s="52"/>
      <c r="H97" s="53"/>
      <c r="I97" s="54"/>
      <c r="J97" s="54" t="s">
        <v>62</v>
      </c>
      <c r="K97" s="55" t="n">
        <f aca="false">jahr</f>
        <v>2005</v>
      </c>
      <c r="L97" s="49"/>
      <c r="M97" s="52"/>
    </row>
    <row r="98" s="56" customFormat="true" ht="13.5" hidden="false" customHeight="true" outlineLevel="0" collapsed="false">
      <c r="A98" s="57"/>
      <c r="B98" s="58" t="s">
        <v>63</v>
      </c>
      <c r="C98" s="57" t="s">
        <v>64</v>
      </c>
      <c r="D98" s="57" t="s">
        <v>65</v>
      </c>
      <c r="E98" s="59" t="s">
        <v>66</v>
      </c>
      <c r="F98" s="57" t="s">
        <v>67</v>
      </c>
      <c r="G98" s="57" t="s">
        <v>68</v>
      </c>
      <c r="H98" s="59" t="s">
        <v>69</v>
      </c>
      <c r="I98" s="57" t="s">
        <v>70</v>
      </c>
      <c r="J98" s="57" t="s">
        <v>71</v>
      </c>
      <c r="K98" s="60" t="s">
        <v>72</v>
      </c>
      <c r="L98" s="49"/>
      <c r="M98" s="52"/>
    </row>
    <row r="99" customFormat="false" ht="12.75" hidden="false" customHeight="false" outlineLevel="0" collapsed="false">
      <c r="A99" s="48"/>
      <c r="B99" s="61" t="str">
        <f aca="false">Vr&amp;"  "</f>
        <v>Xxxx Leben  </v>
      </c>
      <c r="C99" s="62" t="s">
        <v>74</v>
      </c>
      <c r="D99" s="62"/>
      <c r="E99" s="63" t="s">
        <v>75</v>
      </c>
      <c r="F99" s="64" t="s">
        <v>76</v>
      </c>
      <c r="G99" s="64"/>
      <c r="H99" s="65" t="s">
        <v>75</v>
      </c>
      <c r="I99" s="66" t="s">
        <v>77</v>
      </c>
      <c r="J99" s="66"/>
      <c r="K99" s="67" t="s">
        <v>75</v>
      </c>
      <c r="L99" s="49"/>
      <c r="M99" s="48"/>
    </row>
    <row r="100" customFormat="false" ht="12.75" hidden="false" customHeight="false" outlineLevel="0" collapsed="false">
      <c r="A100" s="48"/>
      <c r="B100" s="104"/>
      <c r="C100" s="223" t="s">
        <v>79</v>
      </c>
      <c r="D100" s="223" t="s">
        <v>80</v>
      </c>
      <c r="E100" s="203"/>
      <c r="F100" s="224" t="s">
        <v>79</v>
      </c>
      <c r="G100" s="224" t="s">
        <v>80</v>
      </c>
      <c r="H100" s="205"/>
      <c r="I100" s="225" t="s">
        <v>79</v>
      </c>
      <c r="J100" s="225" t="s">
        <v>80</v>
      </c>
      <c r="K100" s="206"/>
      <c r="L100" s="49"/>
      <c r="M100" s="48"/>
    </row>
    <row r="101" customFormat="false" ht="20.1" hidden="false" customHeight="true" outlineLevel="0" collapsed="false">
      <c r="A101" s="199" t="n">
        <v>121</v>
      </c>
      <c r="B101" s="130" t="s">
        <v>220</v>
      </c>
      <c r="C101" s="226" t="n">
        <f aca="false">F101+I101</f>
        <v>0</v>
      </c>
      <c r="D101" s="226" t="n">
        <f aca="false">G101+J101</f>
        <v>0</v>
      </c>
      <c r="E101" s="227" t="str">
        <f aca="false">IF(D101&lt;&gt;0,(C101-D101)*100/D101," ")</f>
        <v> </v>
      </c>
      <c r="F101" s="228" t="n">
        <f aca="false">F$86</f>
        <v>0</v>
      </c>
      <c r="G101" s="228" t="n">
        <f aca="false">G$86</f>
        <v>0</v>
      </c>
      <c r="H101" s="229" t="str">
        <f aca="false">IF(G101&lt;&gt;0,(F101-G101)*100/G101," ")</f>
        <v> </v>
      </c>
      <c r="I101" s="230" t="n">
        <f aca="false">I$86</f>
        <v>0</v>
      </c>
      <c r="J101" s="230" t="n">
        <f aca="false">J$86</f>
        <v>0</v>
      </c>
      <c r="K101" s="231" t="str">
        <f aca="false">IF(J101&lt;&gt;0,(I101-J101)*100/J101," ")</f>
        <v> </v>
      </c>
      <c r="L101" s="49"/>
      <c r="M101" s="48"/>
    </row>
    <row r="102" customFormat="false" ht="12.75" hidden="false" customHeight="false" outlineLevel="0" collapsed="false">
      <c r="A102" s="232"/>
      <c r="B102" s="197"/>
      <c r="C102" s="197"/>
      <c r="D102" s="197"/>
      <c r="E102" s="197"/>
      <c r="F102" s="197"/>
      <c r="G102" s="197"/>
      <c r="H102" s="197"/>
      <c r="I102" s="197"/>
      <c r="J102" s="197"/>
      <c r="K102" s="197"/>
      <c r="L102" s="49"/>
      <c r="M102" s="48"/>
    </row>
    <row r="103" customFormat="false" ht="12.75" hidden="false" customHeight="false" outlineLevel="0" collapsed="false">
      <c r="A103" s="199" t="n">
        <v>122</v>
      </c>
      <c r="B103" s="200" t="s">
        <v>221</v>
      </c>
      <c r="C103" s="78" t="n">
        <f aca="false">F103+I103</f>
        <v>0</v>
      </c>
      <c r="D103" s="78" t="n">
        <f aca="false">G103+J103</f>
        <v>0</v>
      </c>
      <c r="E103" s="79" t="str">
        <f aca="false">IF(D103&lt;&gt;0,(C103-D103)*100/D103," ")</f>
        <v> </v>
      </c>
      <c r="F103" s="80"/>
      <c r="G103" s="80"/>
      <c r="H103" s="81" t="str">
        <f aca="false">IF(G103&lt;&gt;0,(F103-G103)*100/G103," ")</f>
        <v> </v>
      </c>
      <c r="I103" s="82"/>
      <c r="J103" s="82"/>
      <c r="K103" s="83" t="str">
        <f aca="false">IF(J103&lt;&gt;0,(I103-J103)*100/J103," ")</f>
        <v> </v>
      </c>
      <c r="L103" s="49"/>
      <c r="M103" s="48"/>
    </row>
    <row r="104" customFormat="false" ht="12.75" hidden="false" customHeight="false" outlineLevel="0" collapsed="false">
      <c r="A104" s="199" t="n">
        <v>123</v>
      </c>
      <c r="B104" s="214" t="s">
        <v>222</v>
      </c>
      <c r="C104" s="78" t="n">
        <f aca="false">F104+I104</f>
        <v>0</v>
      </c>
      <c r="D104" s="78" t="n">
        <f aca="false">G104+J104</f>
        <v>0</v>
      </c>
      <c r="E104" s="112" t="str">
        <f aca="false">IF(D104&lt;&gt;0,(C104-D104)*100/D104," ")</f>
        <v> </v>
      </c>
      <c r="F104" s="80"/>
      <c r="G104" s="80"/>
      <c r="H104" s="106" t="str">
        <f aca="false">IF(G104&lt;&gt;0,(F104-G104)*100/G104," ")</f>
        <v> </v>
      </c>
      <c r="I104" s="82"/>
      <c r="J104" s="82"/>
      <c r="K104" s="107" t="str">
        <f aca="false">IF(J104&lt;&gt;0,(I104-J104)*100/J104," ")</f>
        <v> </v>
      </c>
      <c r="L104" s="49"/>
      <c r="M104" s="48"/>
    </row>
    <row r="105" customFormat="false" ht="25.5" hidden="false" customHeight="false" outlineLevel="0" collapsed="false">
      <c r="A105" s="52" t="n">
        <v>124</v>
      </c>
      <c r="B105" s="201" t="s">
        <v>223</v>
      </c>
      <c r="C105" s="78" t="n">
        <f aca="false">F105+I105</f>
        <v>0</v>
      </c>
      <c r="D105" s="78" t="n">
        <f aca="false">G105+J105</f>
        <v>0</v>
      </c>
      <c r="E105" s="79" t="str">
        <f aca="false">IF(D105&lt;&gt;0,(C105-D105)*100/D105," ")</f>
        <v> </v>
      </c>
      <c r="F105" s="80"/>
      <c r="G105" s="80"/>
      <c r="H105" s="81" t="str">
        <f aca="false">IF(G105&lt;&gt;0,(F105-G105)*100/G105," ")</f>
        <v> </v>
      </c>
      <c r="I105" s="82"/>
      <c r="J105" s="82"/>
      <c r="K105" s="83" t="str">
        <f aca="false">IF(J105&lt;&gt;0,(I105-J105)*100/J105," ")</f>
        <v> </v>
      </c>
      <c r="L105" s="49"/>
      <c r="M105" s="48"/>
    </row>
    <row r="106" customFormat="false" ht="12.75" hidden="false" customHeight="false" outlineLevel="0" collapsed="false">
      <c r="A106" s="52" t="n">
        <v>125</v>
      </c>
      <c r="B106" s="201" t="s">
        <v>224</v>
      </c>
      <c r="C106" s="78" t="n">
        <f aca="false">F106+I106</f>
        <v>0</v>
      </c>
      <c r="D106" s="78" t="n">
        <f aca="false">G106+J106</f>
        <v>0</v>
      </c>
      <c r="E106" s="79" t="str">
        <f aca="false">IF(D106&lt;&gt;0,(C106-D106)*100/D106," ")</f>
        <v> </v>
      </c>
      <c r="F106" s="80"/>
      <c r="G106" s="80"/>
      <c r="H106" s="81" t="str">
        <f aca="false">IF(G106&lt;&gt;0,(F106-G106)*100/G106," ")</f>
        <v> </v>
      </c>
      <c r="I106" s="82"/>
      <c r="J106" s="82"/>
      <c r="K106" s="83" t="str">
        <f aca="false">IF(J106&lt;&gt;0,(I106-J106)*100/J106," ")</f>
        <v> </v>
      </c>
      <c r="L106" s="49"/>
      <c r="M106" s="48"/>
    </row>
    <row r="107" customFormat="false" ht="12.75" hidden="false" customHeight="false" outlineLevel="0" collapsed="false">
      <c r="A107" s="52" t="n">
        <v>126</v>
      </c>
      <c r="B107" s="214" t="s">
        <v>225</v>
      </c>
      <c r="C107" s="78" t="n">
        <f aca="false">F107+I107</f>
        <v>0</v>
      </c>
      <c r="D107" s="78" t="n">
        <f aca="false">G107+J107</f>
        <v>0</v>
      </c>
      <c r="E107" s="112" t="str">
        <f aca="false">IF(D107&lt;&gt;0,(C107-D107)*100/D107," ")</f>
        <v> </v>
      </c>
      <c r="F107" s="80"/>
      <c r="G107" s="80"/>
      <c r="H107" s="106" t="str">
        <f aca="false">IF(G107&lt;&gt;0,(F107-G107)*100/G107," ")</f>
        <v> </v>
      </c>
      <c r="I107" s="82"/>
      <c r="J107" s="82"/>
      <c r="K107" s="107" t="str">
        <f aca="false">IF(J107&lt;&gt;0,(I107-J107)*100/J107," ")</f>
        <v> </v>
      </c>
      <c r="L107" s="49"/>
      <c r="M107" s="48"/>
    </row>
    <row r="108" customFormat="false" ht="12.75" hidden="false" customHeight="false" outlineLevel="0" collapsed="false">
      <c r="A108" s="52" t="n">
        <v>127</v>
      </c>
      <c r="B108" s="214" t="s">
        <v>226</v>
      </c>
      <c r="C108" s="78" t="n">
        <f aca="false">F108+I108</f>
        <v>0</v>
      </c>
      <c r="D108" s="78" t="n">
        <f aca="false">G108+J108</f>
        <v>0</v>
      </c>
      <c r="E108" s="112" t="str">
        <f aca="false">IF(D108&lt;&gt;0,(C108-D108)*100/D108," ")</f>
        <v> </v>
      </c>
      <c r="F108" s="80"/>
      <c r="G108" s="80"/>
      <c r="H108" s="106" t="str">
        <f aca="false">IF(G108&lt;&gt;0,(F108-G108)*100/G108," ")</f>
        <v> </v>
      </c>
      <c r="I108" s="82"/>
      <c r="J108" s="82"/>
      <c r="K108" s="107" t="str">
        <f aca="false">IF(J108&lt;&gt;0,(I108-J108)*100/J108," ")</f>
        <v> </v>
      </c>
      <c r="L108" s="49"/>
      <c r="M108" s="48"/>
    </row>
    <row r="109" customFormat="false" ht="12.75" hidden="false" customHeight="false" outlineLevel="0" collapsed="false">
      <c r="A109" s="52" t="n">
        <v>128</v>
      </c>
      <c r="B109" s="214" t="s">
        <v>227</v>
      </c>
      <c r="C109" s="78" t="n">
        <f aca="false">F109+I109</f>
        <v>0</v>
      </c>
      <c r="D109" s="78" t="n">
        <f aca="false">G109+J109</f>
        <v>0</v>
      </c>
      <c r="E109" s="79" t="str">
        <f aca="false">IF(D109&lt;&gt;0,(C109-D109)*100/D109," ")</f>
        <v> </v>
      </c>
      <c r="F109" s="80"/>
      <c r="G109" s="80"/>
      <c r="H109" s="81" t="str">
        <f aca="false">IF(G109&lt;&gt;0,(F109-G109)*100/G109," ")</f>
        <v> </v>
      </c>
      <c r="I109" s="82"/>
      <c r="J109" s="82"/>
      <c r="K109" s="83" t="str">
        <f aca="false">IF(J109&lt;&gt;0,(I109-J109)*100/J109," ")</f>
        <v> </v>
      </c>
      <c r="L109" s="49"/>
      <c r="M109" s="48"/>
    </row>
    <row r="110" customFormat="false" ht="12.75" hidden="false" customHeight="false" outlineLevel="0" collapsed="false">
      <c r="A110" s="199" t="n">
        <v>129</v>
      </c>
      <c r="B110" s="214" t="s">
        <v>228</v>
      </c>
      <c r="C110" s="215" t="n">
        <f aca="false">F110+I110</f>
        <v>0</v>
      </c>
      <c r="D110" s="215" t="n">
        <f aca="false">G110+J110</f>
        <v>0</v>
      </c>
      <c r="E110" s="112" t="str">
        <f aca="false">IF(D110&lt;&gt;0,(C110-D110)*100/D110," ")</f>
        <v> </v>
      </c>
      <c r="F110" s="80"/>
      <c r="G110" s="80"/>
      <c r="H110" s="106" t="str">
        <f aca="false">IF(G110&lt;&gt;0,(F110-G110)*100/G110," ")</f>
        <v> </v>
      </c>
      <c r="I110" s="82"/>
      <c r="J110" s="82"/>
      <c r="K110" s="107" t="str">
        <f aca="false">IF(J110&lt;&gt;0,(I110-J110)*100/J110," ")</f>
        <v> </v>
      </c>
      <c r="L110" s="49"/>
      <c r="M110" s="48"/>
    </row>
    <row r="111" customFormat="false" ht="25.5" hidden="false" customHeight="false" outlineLevel="0" collapsed="false">
      <c r="A111" s="52" t="n">
        <v>130</v>
      </c>
      <c r="B111" s="201" t="s">
        <v>229</v>
      </c>
      <c r="C111" s="78" t="n">
        <f aca="false">F111+I111</f>
        <v>0</v>
      </c>
      <c r="D111" s="78" t="n">
        <f aca="false">G111+J111</f>
        <v>0</v>
      </c>
      <c r="E111" s="79" t="str">
        <f aca="false">IF(D111&lt;&gt;0,(C111-D111)*100/D111," ")</f>
        <v> </v>
      </c>
      <c r="F111" s="80"/>
      <c r="G111" s="80"/>
      <c r="H111" s="81" t="str">
        <f aca="false">IF(G111&lt;&gt;0,(F111-G111)*100/G111," ")</f>
        <v> </v>
      </c>
      <c r="I111" s="82"/>
      <c r="J111" s="82"/>
      <c r="K111" s="83" t="str">
        <f aca="false">IF(J111&lt;&gt;0,(I111-J111)*100/J111," ")</f>
        <v> </v>
      </c>
      <c r="L111" s="49"/>
      <c r="M111" s="48"/>
    </row>
    <row r="112" customFormat="false" ht="12.75" hidden="false" customHeight="false" outlineLevel="0" collapsed="false">
      <c r="A112" s="52" t="n">
        <v>131</v>
      </c>
      <c r="B112" s="214" t="s">
        <v>230</v>
      </c>
      <c r="C112" s="78" t="n">
        <f aca="false">F112+I112</f>
        <v>0</v>
      </c>
      <c r="D112" s="78" t="n">
        <f aca="false">G112+J112</f>
        <v>0</v>
      </c>
      <c r="E112" s="112" t="str">
        <f aca="false">IF(D112&lt;&gt;0,(C112-D112)*100/D112," ")</f>
        <v> </v>
      </c>
      <c r="F112" s="80"/>
      <c r="G112" s="80"/>
      <c r="H112" s="106" t="str">
        <f aca="false">IF(G112&lt;&gt;0,(F112-G112)*100/G112," ")</f>
        <v> </v>
      </c>
      <c r="I112" s="82"/>
      <c r="J112" s="82"/>
      <c r="K112" s="107" t="str">
        <f aca="false">IF(J112&lt;&gt;0,(I112-J112)*100/J112," ")</f>
        <v> </v>
      </c>
      <c r="L112" s="49"/>
      <c r="M112" s="48"/>
    </row>
    <row r="113" customFormat="false" ht="12.75" hidden="false" customHeight="false" outlineLevel="0" collapsed="false">
      <c r="A113" s="199" t="n">
        <v>132</v>
      </c>
      <c r="B113" s="233" t="s">
        <v>231</v>
      </c>
      <c r="C113" s="78" t="n">
        <f aca="false">F113+I113</f>
        <v>0</v>
      </c>
      <c r="D113" s="78" t="n">
        <f aca="false">G113+J113</f>
        <v>0</v>
      </c>
      <c r="E113" s="112" t="str">
        <f aca="false">IF(D113&lt;&gt;0,(C113-D113)*100/D113," ")</f>
        <v> </v>
      </c>
      <c r="F113" s="80"/>
      <c r="G113" s="80"/>
      <c r="H113" s="106" t="str">
        <f aca="false">IF(G113&lt;&gt;0,(F113-G113)*100/G113," ")</f>
        <v> </v>
      </c>
      <c r="I113" s="82"/>
      <c r="J113" s="82"/>
      <c r="K113" s="107" t="str">
        <f aca="false">IF(J113&lt;&gt;0,(I113-J113)*100/J113," ")</f>
        <v> </v>
      </c>
      <c r="L113" s="49"/>
      <c r="M113" s="48"/>
    </row>
    <row r="114" customFormat="false" ht="25.5" hidden="false" customHeight="false" outlineLevel="0" collapsed="false">
      <c r="A114" s="52" t="n">
        <v>133</v>
      </c>
      <c r="B114" s="138" t="s">
        <v>232</v>
      </c>
      <c r="C114" s="170" t="n">
        <f aca="false">F114+I114</f>
        <v>0</v>
      </c>
      <c r="D114" s="170" t="n">
        <f aca="false">G114+J114</f>
        <v>0</v>
      </c>
      <c r="E114" s="194" t="str">
        <f aca="false">IF(D114&lt;&gt;0,(C114-D114)*100/D114," ")</f>
        <v> </v>
      </c>
      <c r="F114" s="172" t="n">
        <f aca="false">SUM(F$103:F$113)</f>
        <v>0</v>
      </c>
      <c r="G114" s="172" t="n">
        <f aca="false">SUM(G$103:G$113)</f>
        <v>0</v>
      </c>
      <c r="H114" s="173" t="str">
        <f aca="false">IF(G114&lt;&gt;0,(F114-G114)*100/G114," ")</f>
        <v> </v>
      </c>
      <c r="I114" s="174" t="n">
        <f aca="false">SUM(I$103:I$113)</f>
        <v>0</v>
      </c>
      <c r="J114" s="174" t="n">
        <f aca="false">SUM(J$103:J$113)</f>
        <v>0</v>
      </c>
      <c r="K114" s="175" t="str">
        <f aca="false">IF(J114&lt;&gt;0,(I114-J114)*100/J114," ")</f>
        <v> </v>
      </c>
      <c r="L114" s="49"/>
      <c r="M114" s="48"/>
    </row>
    <row r="115" customFormat="false" ht="12.75" hidden="false" customHeight="false" outlineLevel="0" collapsed="false">
      <c r="A115" s="199"/>
      <c r="B115" s="140"/>
      <c r="C115" s="197"/>
      <c r="D115" s="197"/>
      <c r="E115" s="197"/>
      <c r="F115" s="197"/>
      <c r="G115" s="197"/>
      <c r="H115" s="197"/>
      <c r="I115" s="197"/>
      <c r="J115" s="197"/>
      <c r="K115" s="197"/>
      <c r="L115" s="49"/>
      <c r="M115" s="48"/>
    </row>
    <row r="116" customFormat="false" ht="13.5" hidden="false" customHeight="false" outlineLevel="0" collapsed="false">
      <c r="A116" s="52" t="n">
        <v>134</v>
      </c>
      <c r="B116" s="234" t="s">
        <v>233</v>
      </c>
      <c r="C116" s="120" t="n">
        <f aca="false">F116+I116</f>
        <v>0</v>
      </c>
      <c r="D116" s="120" t="n">
        <f aca="false">G116+J116</f>
        <v>0</v>
      </c>
      <c r="E116" s="121" t="str">
        <f aca="false">IF(D116&lt;&gt;0,(C116-D116)*100/D116," ")</f>
        <v> </v>
      </c>
      <c r="F116" s="122" t="n">
        <f aca="false">F$101+F$114</f>
        <v>0</v>
      </c>
      <c r="G116" s="122" t="n">
        <f aca="false">G$101+G$114</f>
        <v>0</v>
      </c>
      <c r="H116" s="123" t="str">
        <f aca="false">IF(G116&lt;&gt;0,(F116-G116)*100/G116," ")</f>
        <v> </v>
      </c>
      <c r="I116" s="124" t="n">
        <f aca="false">I$101+I$114</f>
        <v>0</v>
      </c>
      <c r="J116" s="124" t="n">
        <f aca="false">J$101+J$114</f>
        <v>0</v>
      </c>
      <c r="K116" s="125" t="str">
        <f aca="false">IF(J116&lt;&gt;0,(I116-J116)*100/J116," ")</f>
        <v> </v>
      </c>
      <c r="L116" s="49"/>
      <c r="M116" s="48"/>
    </row>
    <row r="117" customFormat="false" ht="12.75" hidden="false" customHeight="false" outlineLevel="0" collapsed="false">
      <c r="A117" s="48"/>
      <c r="B117" s="48"/>
      <c r="C117" s="48"/>
      <c r="D117" s="48"/>
      <c r="E117" s="49"/>
      <c r="F117" s="48"/>
      <c r="G117" s="48"/>
      <c r="H117" s="49"/>
      <c r="I117" s="48"/>
      <c r="J117" s="48"/>
      <c r="K117" s="49"/>
      <c r="L117" s="49"/>
      <c r="M117" s="48"/>
    </row>
  </sheetData>
  <sheetProtection sheet="true" objects="true" scenarios="true"/>
  <mergeCells count="9">
    <mergeCell ref="C4:D4"/>
    <mergeCell ref="F4:G4"/>
    <mergeCell ref="I4:J4"/>
    <mergeCell ref="C53:D53"/>
    <mergeCell ref="F53:G53"/>
    <mergeCell ref="I53:J53"/>
    <mergeCell ref="C99:D99"/>
    <mergeCell ref="F99:G99"/>
    <mergeCell ref="I99:J99"/>
  </mergeCells>
  <conditionalFormatting sqref="F103:F113 I103:I113 L62 L64 L59:L60 I59:I65 F57 F55 I55 I57 F59:F67 F69 I67:I69 F71:F83 I71:I83 F33 I33 F45 I8:I30 F6 I6 F35 I35 I39:I45 F39:F43 F8:F30 I88:I90 F88:F90">
    <cfRule type="expression" priority="2" aboveAverage="0" equalAverage="0" bottom="0" percent="0" rank="0" text="" dxfId="3">
      <formula>IF(ISBLANK(F103),1,0)</formula>
    </cfRule>
  </conditionalFormatting>
  <conditionalFormatting sqref="J103:J113 G103:G113 J59:J65 G55 G57 J55 J57 G59:G67 G69 J67:J69 G71:G83 J71:J83 G33 J33 G45 J8:J30 G6 J6 G35 J35 J39:J45 G39:G43 G8:G30 J88:J90 G88:G90">
    <cfRule type="expression" priority="3" aboveAverage="0" equalAverage="0" bottom="0" percent="0" rank="0" text="" dxfId="4">
      <formula>IF(ISBLANK(J103),1,0)</formula>
    </cfRule>
  </conditionalFormatting>
  <printOptions headings="true" gridLines="false" gridLinesSet="true" horizontalCentered="false" verticalCentered="false"/>
  <pageMargins left="0.240277777777778" right="0.190277777777778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2" manualBreakCount="2">
    <brk id="50" man="true" max="16383" min="0"/>
    <brk id="96" man="true" max="16383" min="0"/>
  </rowBreaks>
  <colBreaks count="1" manualBreakCount="1">
    <brk id="1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54.41"/>
    <col collapsed="false" customWidth="true" hidden="false" outlineLevel="0" max="3" min="3" style="235" width="16.42"/>
    <col collapsed="false" customWidth="true" hidden="false" outlineLevel="0" max="5" min="4" style="46" width="12.14"/>
    <col collapsed="false" customWidth="true" hidden="false" outlineLevel="0" max="12" min="6" style="46" width="10.71"/>
    <col collapsed="false" customWidth="true" hidden="false" outlineLevel="0" max="13" min="13" style="46" width="2.13"/>
    <col collapsed="false" customWidth="false" hidden="false" outlineLevel="0" max="257" min="14" style="46" width="11.42"/>
  </cols>
  <sheetData>
    <row r="1" s="56" customFormat="true" ht="15.95" hidden="false" customHeight="true" outlineLevel="0" collapsed="false">
      <c r="A1" s="50" t="n">
        <v>6</v>
      </c>
      <c r="B1" s="51" t="s">
        <v>234</v>
      </c>
      <c r="C1" s="236"/>
      <c r="D1" s="52"/>
      <c r="E1" s="52" t="s">
        <v>61</v>
      </c>
      <c r="F1" s="52"/>
      <c r="G1" s="52"/>
      <c r="H1" s="52"/>
      <c r="I1" s="52"/>
      <c r="J1" s="54"/>
      <c r="K1" s="54" t="s">
        <v>62</v>
      </c>
      <c r="L1" s="237" t="n">
        <f aca="false">jahr</f>
        <v>2005</v>
      </c>
      <c r="M1" s="52"/>
    </row>
    <row r="2" s="56" customFormat="true" ht="12" hidden="false" customHeight="true" outlineLevel="0" collapsed="false">
      <c r="A2" s="51"/>
      <c r="B2" s="238" t="s">
        <v>63</v>
      </c>
      <c r="C2" s="239" t="s">
        <v>64</v>
      </c>
      <c r="D2" s="240" t="s">
        <v>65</v>
      </c>
      <c r="E2" s="240" t="s">
        <v>66</v>
      </c>
      <c r="F2" s="240" t="s">
        <v>67</v>
      </c>
      <c r="G2" s="240" t="s">
        <v>68</v>
      </c>
      <c r="H2" s="240" t="s">
        <v>69</v>
      </c>
      <c r="I2" s="240" t="s">
        <v>70</v>
      </c>
      <c r="J2" s="240" t="s">
        <v>71</v>
      </c>
      <c r="K2" s="240" t="s">
        <v>72</v>
      </c>
      <c r="L2" s="240" t="s">
        <v>235</v>
      </c>
      <c r="M2" s="52"/>
    </row>
    <row r="3" s="56" customFormat="true" ht="12.75" hidden="false" customHeight="false" outlineLevel="0" collapsed="false">
      <c r="A3" s="109"/>
      <c r="B3" s="61" t="str">
        <f aca="false">Vr&amp;"  "</f>
        <v>Xxxx Leben  </v>
      </c>
      <c r="C3" s="241" t="s">
        <v>236</v>
      </c>
      <c r="D3" s="242" t="s">
        <v>76</v>
      </c>
      <c r="E3" s="243"/>
      <c r="F3" s="244"/>
      <c r="G3" s="245" t="s">
        <v>76</v>
      </c>
      <c r="H3" s="246"/>
      <c r="I3" s="247"/>
      <c r="J3" s="248" t="s">
        <v>76</v>
      </c>
      <c r="K3" s="249"/>
      <c r="L3" s="250"/>
      <c r="M3" s="52"/>
    </row>
    <row r="4" s="56" customFormat="true" ht="12.75" hidden="false" customHeight="false" outlineLevel="0" collapsed="false">
      <c r="A4" s="109"/>
      <c r="B4" s="52"/>
      <c r="C4" s="241" t="s">
        <v>237</v>
      </c>
      <c r="D4" s="251" t="s">
        <v>238</v>
      </c>
      <c r="E4" s="243"/>
      <c r="F4" s="244"/>
      <c r="G4" s="252" t="s">
        <v>239</v>
      </c>
      <c r="H4" s="253"/>
      <c r="I4" s="247"/>
      <c r="J4" s="254" t="s">
        <v>240</v>
      </c>
      <c r="K4" s="254"/>
      <c r="L4" s="250"/>
      <c r="M4" s="52"/>
    </row>
    <row r="5" s="56" customFormat="true" ht="12.75" hidden="false" customHeight="false" outlineLevel="0" collapsed="false">
      <c r="A5" s="109"/>
      <c r="B5" s="52"/>
      <c r="C5" s="241"/>
      <c r="D5" s="255" t="s">
        <v>79</v>
      </c>
      <c r="E5" s="255" t="s">
        <v>80</v>
      </c>
      <c r="F5" s="255" t="s">
        <v>241</v>
      </c>
      <c r="G5" s="256" t="s">
        <v>79</v>
      </c>
      <c r="H5" s="256" t="s">
        <v>80</v>
      </c>
      <c r="I5" s="256" t="s">
        <v>241</v>
      </c>
      <c r="J5" s="257" t="s">
        <v>79</v>
      </c>
      <c r="K5" s="257" t="s">
        <v>80</v>
      </c>
      <c r="L5" s="257" t="s">
        <v>241</v>
      </c>
      <c r="M5" s="52"/>
    </row>
    <row r="6" s="56" customFormat="true" ht="12.75" hidden="false" customHeight="false" outlineLevel="0" collapsed="false">
      <c r="A6" s="109"/>
      <c r="B6" s="258" t="s">
        <v>242</v>
      </c>
      <c r="C6" s="258"/>
      <c r="D6" s="259"/>
      <c r="E6" s="259"/>
      <c r="F6" s="260"/>
      <c r="G6" s="259"/>
      <c r="H6" s="259"/>
      <c r="I6" s="260"/>
      <c r="J6" s="259"/>
      <c r="K6" s="259"/>
      <c r="L6" s="259"/>
      <c r="M6" s="52"/>
    </row>
    <row r="7" s="56" customFormat="true" ht="12.75" hidden="false" customHeight="false" outlineLevel="0" collapsed="false">
      <c r="A7" s="109" t="n">
        <v>135</v>
      </c>
      <c r="B7" s="261" t="s">
        <v>122</v>
      </c>
      <c r="C7" s="262" t="s">
        <v>243</v>
      </c>
      <c r="D7" s="263" t="str">
        <f aca="false">IF(ABS(ER!$F$59-(G7+J7))&lt;2,"","? ")&amp;FIXED(ER!$F$59,0,FALSE())</f>
        <v>0</v>
      </c>
      <c r="E7" s="263" t="str">
        <f aca="false">IF(ABS(ER!$G$59-(H7+K7))&lt;2,"","? ")&amp;FIXED(ER!$G$59,0,FALSE())</f>
        <v>0</v>
      </c>
      <c r="F7" s="264" t="n">
        <f aca="false">I7+L7</f>
        <v>0</v>
      </c>
      <c r="G7" s="80"/>
      <c r="H7" s="80"/>
      <c r="I7" s="80"/>
      <c r="J7" s="82"/>
      <c r="K7" s="82"/>
      <c r="L7" s="82"/>
      <c r="M7" s="52"/>
    </row>
    <row r="8" s="56" customFormat="true" ht="12.75" hidden="false" customHeight="false" outlineLevel="0" collapsed="false">
      <c r="A8" s="109" t="n">
        <v>136</v>
      </c>
      <c r="B8" s="261" t="s">
        <v>244</v>
      </c>
      <c r="C8" s="262" t="s">
        <v>245</v>
      </c>
      <c r="D8" s="263" t="str">
        <f aca="false">IF(ABS((ER!$F$60-ER!$F$61)-(G8+J8))&lt;2,"","? ")&amp;FIXED(ER!$F$60-ER!$F$61,0,FALSE())</f>
        <v>0</v>
      </c>
      <c r="E8" s="263" t="str">
        <f aca="false">IF(ABS((ER!$G$60-ER!$G$61)-(H8+K8))&lt;2,"","? ")&amp;FIXED(ER!$G$60-ER!$G$61,0,FALSE())</f>
        <v>0</v>
      </c>
      <c r="F8" s="264" t="n">
        <f aca="false">I8+L8</f>
        <v>0</v>
      </c>
      <c r="G8" s="80"/>
      <c r="H8" s="80"/>
      <c r="I8" s="80"/>
      <c r="J8" s="82"/>
      <c r="K8" s="82"/>
      <c r="L8" s="82"/>
      <c r="M8" s="52"/>
    </row>
    <row r="9" s="56" customFormat="true" ht="12.75" hidden="false" customHeight="false" outlineLevel="0" collapsed="false">
      <c r="A9" s="109" t="n">
        <v>137</v>
      </c>
      <c r="B9" s="261" t="s">
        <v>246</v>
      </c>
      <c r="C9" s="262" t="s">
        <v>247</v>
      </c>
      <c r="D9" s="263" t="str">
        <f aca="false">IF(ABS((ER!$F$62-ER!$F$63)-(G9+J9))&lt;2,"","? ")&amp;FIXED(ER!$F$62-ER!$F$63,0,FALSE())</f>
        <v>0</v>
      </c>
      <c r="E9" s="263" t="str">
        <f aca="false">IF(ABS((ER!$G$62-ER!$G$63)-(H9+K9))&lt;2,"","? ")&amp;FIXED(ER!$G$62-ER!$G$63,0,FALSE())</f>
        <v>0</v>
      </c>
      <c r="F9" s="264" t="n">
        <f aca="false">I9+L9</f>
        <v>0</v>
      </c>
      <c r="G9" s="80"/>
      <c r="H9" s="80"/>
      <c r="I9" s="80"/>
      <c r="J9" s="82"/>
      <c r="K9" s="82"/>
      <c r="L9" s="82"/>
      <c r="M9" s="52"/>
    </row>
    <row r="10" s="56" customFormat="true" ht="12.75" hidden="false" customHeight="false" outlineLevel="0" collapsed="false">
      <c r="A10" s="109" t="n">
        <v>138</v>
      </c>
      <c r="B10" s="261" t="s">
        <v>248</v>
      </c>
      <c r="C10" s="262" t="s">
        <v>249</v>
      </c>
      <c r="D10" s="263" t="str">
        <f aca="false">IF(ABS(ER!$F$64-(G10+J10))&lt;2,"","? ")&amp;FIXED(ER!$F$64,0,FALSE())</f>
        <v>0</v>
      </c>
      <c r="E10" s="263" t="str">
        <f aca="false">IF(ABS(ER!$G$64-(H10+K10))&lt;2,"","? ")&amp;FIXED(ER!$G$64,0,FALSE())</f>
        <v>0</v>
      </c>
      <c r="F10" s="264" t="n">
        <f aca="false">I10+L10</f>
        <v>0</v>
      </c>
      <c r="G10" s="80"/>
      <c r="H10" s="80"/>
      <c r="I10" s="80"/>
      <c r="J10" s="82"/>
      <c r="K10" s="82"/>
      <c r="L10" s="82"/>
      <c r="M10" s="52"/>
    </row>
    <row r="11" s="56" customFormat="true" ht="12.75" hidden="false" customHeight="false" outlineLevel="0" collapsed="false">
      <c r="A11" s="109" t="n">
        <v>139</v>
      </c>
      <c r="B11" s="265" t="s">
        <v>250</v>
      </c>
      <c r="C11" s="262" t="s">
        <v>251</v>
      </c>
      <c r="D11" s="263" t="str">
        <f aca="false">IF(ABS(ER!$F$69-(G11+J11))&lt;2,"","? ")&amp;FIXED(ER!$F$69,0,FALSE())</f>
        <v>0</v>
      </c>
      <c r="E11" s="263" t="str">
        <f aca="false">IF(ABS(ER!$G$69-(H11+K11))&lt;2,"","? ")&amp;FIXED(ER!$G$69,0,FALSE())</f>
        <v>0</v>
      </c>
      <c r="F11" s="264" t="n">
        <f aca="false">I11+L11</f>
        <v>0</v>
      </c>
      <c r="G11" s="80"/>
      <c r="H11" s="80"/>
      <c r="I11" s="80"/>
      <c r="J11" s="82"/>
      <c r="K11" s="82"/>
      <c r="L11" s="82"/>
      <c r="M11" s="52"/>
    </row>
    <row r="12" s="56" customFormat="true" ht="12.75" hidden="false" customHeight="false" outlineLevel="0" collapsed="false">
      <c r="A12" s="109" t="n">
        <v>140</v>
      </c>
      <c r="B12" s="261" t="s">
        <v>252</v>
      </c>
      <c r="C12" s="262" t="s">
        <v>253</v>
      </c>
      <c r="D12" s="263" t="str">
        <f aca="false">IF(ABS((ER!$F$72+ER!$F$73)-(G12+J12))&lt;2,"","? ")&amp;FIXED(ER!$F$72+ER!$F$73,0,FALSE())</f>
        <v>0</v>
      </c>
      <c r="E12" s="263" t="str">
        <f aca="false">IF(ABS((ER!$G$72+ER!$G$73)-(H12+K12))&lt;2,"","? ")&amp;FIXED(ER!$G$72+ER!$G$73,0,FALSE())</f>
        <v>0</v>
      </c>
      <c r="F12" s="264" t="n">
        <f aca="false">I12+L12</f>
        <v>0</v>
      </c>
      <c r="G12" s="80"/>
      <c r="H12" s="80"/>
      <c r="I12" s="80"/>
      <c r="J12" s="82"/>
      <c r="K12" s="82"/>
      <c r="L12" s="82"/>
      <c r="M12" s="52"/>
    </row>
    <row r="13" s="56" customFormat="true" ht="12.75" hidden="false" customHeight="false" outlineLevel="0" collapsed="false">
      <c r="A13" s="109" t="n">
        <v>141</v>
      </c>
      <c r="B13" s="266" t="s">
        <v>254</v>
      </c>
      <c r="C13" s="262" t="s">
        <v>255</v>
      </c>
      <c r="D13" s="263" t="str">
        <f aca="false">IF(ABS(ER!$F$71-(G13+J13))&lt;2,"","? ")&amp;FIXED(ER!$F$71,0,FALSE())</f>
        <v>0</v>
      </c>
      <c r="E13" s="263" t="str">
        <f aca="false">IF(ABS(ER!$G$71-(H13+K13))&lt;2,"","? ")&amp;FIXED(ER!$G$71,0,FALSE())</f>
        <v>0</v>
      </c>
      <c r="F13" s="264" t="n">
        <f aca="false">I13+L13</f>
        <v>0</v>
      </c>
      <c r="G13" s="80"/>
      <c r="H13" s="80"/>
      <c r="I13" s="80"/>
      <c r="J13" s="82"/>
      <c r="K13" s="82"/>
      <c r="L13" s="82"/>
      <c r="M13" s="52"/>
    </row>
    <row r="14" s="56" customFormat="true" ht="24" hidden="false" customHeight="false" outlineLevel="0" collapsed="false">
      <c r="A14" s="109" t="n">
        <v>142</v>
      </c>
      <c r="B14" s="267" t="s">
        <v>256</v>
      </c>
      <c r="C14" s="268"/>
      <c r="D14" s="193" t="n">
        <f aca="false">G14+J14</f>
        <v>0</v>
      </c>
      <c r="E14" s="193" t="n">
        <f aca="false">H14+K14</f>
        <v>0</v>
      </c>
      <c r="F14" s="193" t="n">
        <f aca="false">I14+L14</f>
        <v>0</v>
      </c>
      <c r="G14" s="269" t="n">
        <f aca="false">G$7+G$8+G$9+G$10+G$11-G$12-G$13</f>
        <v>0</v>
      </c>
      <c r="H14" s="269" t="n">
        <f aca="false">H$7+H$8+H$9+H$10+H$11-H$12-H$13</f>
        <v>0</v>
      </c>
      <c r="I14" s="269" t="n">
        <f aca="false">I$7+I$8+I$9+I$10+I$11-I$12-I$13</f>
        <v>0</v>
      </c>
      <c r="J14" s="270" t="n">
        <f aca="false">J$7+J$8+J$9+J$10+J$11-J$12-J$13</f>
        <v>0</v>
      </c>
      <c r="K14" s="270" t="n">
        <f aca="false">K$7+K$8+K$9+K$10+K$11-K$12-K$13</f>
        <v>0</v>
      </c>
      <c r="L14" s="270" t="n">
        <f aca="false">L$7+L$8+L$9+L$10+L$11-L$12-L$13</f>
        <v>0</v>
      </c>
      <c r="M14" s="52"/>
    </row>
    <row r="15" s="56" customFormat="true" ht="12" hidden="false" customHeight="true" outlineLevel="0" collapsed="false">
      <c r="A15" s="271"/>
      <c r="B15" s="272"/>
      <c r="C15" s="272"/>
      <c r="D15" s="259"/>
      <c r="E15" s="259"/>
      <c r="F15" s="260"/>
      <c r="G15" s="259"/>
      <c r="H15" s="259"/>
      <c r="I15" s="260"/>
      <c r="J15" s="259"/>
      <c r="K15" s="259"/>
      <c r="L15" s="259"/>
      <c r="M15" s="52"/>
    </row>
    <row r="16" s="56" customFormat="true" ht="12.75" hidden="false" customHeight="false" outlineLevel="0" collapsed="false">
      <c r="A16" s="109" t="n">
        <v>143</v>
      </c>
      <c r="B16" s="261" t="s">
        <v>257</v>
      </c>
      <c r="C16" s="262" t="s">
        <v>258</v>
      </c>
      <c r="D16" s="273" t="str">
        <f aca="false">IF($B$18=1,IF(ABS(BILANZ!$F$70-(G16+J16))&lt;2,"","? ")&amp;FIXED(BILANZ!$F$70,0,FALSE()),"")</f>
        <v>0</v>
      </c>
      <c r="E16" s="273" t="str">
        <f aca="false">IF($B$18=1,IF(ABS(BILANZ!$G$70-(H16+K16))&lt;2,"","? ")&amp;FIXED(BILANZ!$G$70,0,FALSE()),"")</f>
        <v>0</v>
      </c>
      <c r="F16" s="274" t="n">
        <f aca="false">I16+L16</f>
        <v>0</v>
      </c>
      <c r="G16" s="80"/>
      <c r="H16" s="80"/>
      <c r="I16" s="275"/>
      <c r="J16" s="82"/>
      <c r="K16" s="82"/>
      <c r="L16" s="275"/>
      <c r="M16" s="52"/>
    </row>
    <row r="17" s="56" customFormat="true" ht="12.75" hidden="false" customHeight="false" outlineLevel="0" collapsed="false">
      <c r="A17" s="109" t="n">
        <v>144</v>
      </c>
      <c r="B17" s="276" t="s">
        <v>259</v>
      </c>
      <c r="C17" s="262" t="s">
        <v>260</v>
      </c>
      <c r="D17" s="263" t="n">
        <f aca="false">IF($B$18=1,BILANZ!$F$37,IF(ABS(BILANZ!$F$37-(G17+J17))&lt;2,"","? ")&amp;FIXED(BILANZ!$F$37,0,FALSE()))</f>
        <v>0</v>
      </c>
      <c r="E17" s="263" t="n">
        <f aca="false">IF($B$18=1,BILANZ!$G$37,IF(ABS(BILANZ!$G$37-(H17+K17))&lt;2,"","? ")&amp;FIXED(BILANZ!$G$37,0,FALSE()))</f>
        <v>0</v>
      </c>
      <c r="F17" s="264" t="n">
        <f aca="false">I17+L17</f>
        <v>0</v>
      </c>
      <c r="G17" s="80"/>
      <c r="H17" s="80"/>
      <c r="I17" s="80"/>
      <c r="J17" s="82"/>
      <c r="K17" s="82"/>
      <c r="L17" s="82"/>
      <c r="M17" s="52"/>
    </row>
    <row r="18" s="56" customFormat="true" ht="20.25" hidden="false" customHeight="true" outlineLevel="0" collapsed="false">
      <c r="A18" s="277" t="n">
        <v>145</v>
      </c>
      <c r="B18" s="278" t="n">
        <v>1</v>
      </c>
      <c r="C18" s="261"/>
      <c r="D18" s="279" t="s">
        <v>261</v>
      </c>
      <c r="E18" s="280"/>
      <c r="F18" s="280"/>
      <c r="G18" s="281"/>
      <c r="H18" s="281"/>
      <c r="I18" s="281"/>
      <c r="J18" s="281"/>
      <c r="K18" s="281"/>
      <c r="L18" s="281"/>
      <c r="M18" s="52"/>
    </row>
    <row r="19" s="56" customFormat="true" ht="12.75" hidden="false" customHeight="false" outlineLevel="0" collapsed="false">
      <c r="A19" s="109" t="n">
        <v>146</v>
      </c>
      <c r="B19" s="276" t="s">
        <v>262</v>
      </c>
      <c r="C19" s="261"/>
      <c r="D19" s="264" t="n">
        <f aca="false">IF(ISNUMBER(VALUE(D17)),VALUE(D17),0)</f>
        <v>0</v>
      </c>
      <c r="E19" s="264" t="n">
        <f aca="false">IF(ISNUMBER(VALUE(E17)),VALUE(E17),0)</f>
        <v>0</v>
      </c>
      <c r="F19" s="264" t="n">
        <f aca="false">F17</f>
        <v>0</v>
      </c>
      <c r="G19" s="282" t="n">
        <f aca="false">IF($B$18=1,IF(ISNUMBER(VALUE(D$16)),IF(VALUE(D$16)&gt;0,D19*G$16/VALUE(D$16),0),0),G17)</f>
        <v>0</v>
      </c>
      <c r="H19" s="282" t="n">
        <f aca="false">IF($B$18=1,IF(ISNUMBER(VALUE(E$16)),IF(VALUE(E$16)&gt;0,E19*H$16/VALUE(E$16),0),0),H17)</f>
        <v>0</v>
      </c>
      <c r="I19" s="282" t="n">
        <f aca="false">I17</f>
        <v>0</v>
      </c>
      <c r="J19" s="283" t="n">
        <f aca="false">IF($B$18=1,IF(ISNUMBER(VALUE(D$16)),IF(VALUE(D$16)&gt;0,D19*J$16/VALUE(D$16),0),0),J17)</f>
        <v>0</v>
      </c>
      <c r="K19" s="283" t="n">
        <f aca="false">IF($B$18=1,IF(ISNUMBER(VALUE(E$16)),IF(VALUE(E$16)&gt;0,E19*K$16/VALUE(E$16),0),0),K17)</f>
        <v>0</v>
      </c>
      <c r="L19" s="283" t="n">
        <f aca="false">L17</f>
        <v>0</v>
      </c>
      <c r="M19" s="52"/>
    </row>
    <row r="20" s="56" customFormat="true" ht="12.75" hidden="false" customHeight="false" outlineLevel="0" collapsed="false">
      <c r="A20" s="109" t="n">
        <v>147</v>
      </c>
      <c r="B20" s="284" t="s">
        <v>263</v>
      </c>
      <c r="C20" s="284"/>
      <c r="D20" s="285"/>
      <c r="E20" s="285"/>
      <c r="F20" s="286"/>
      <c r="G20" s="287" t="n">
        <f aca="false">IF(G$19&gt;0,G$14/G$19,0)</f>
        <v>0</v>
      </c>
      <c r="H20" s="287" t="n">
        <f aca="false">IF(H$19&gt;0,H$14/H$19,0)</f>
        <v>0</v>
      </c>
      <c r="I20" s="287" t="n">
        <f aca="false">IF(I$19&gt;0,I$14/I$19,0)</f>
        <v>0</v>
      </c>
      <c r="J20" s="288" t="n">
        <f aca="false">IF(J$19&gt;0,J$14/J$19,0)</f>
        <v>0</v>
      </c>
      <c r="K20" s="288" t="n">
        <f aca="false">IF(K$19&gt;0,K$14/K$19,0)</f>
        <v>0</v>
      </c>
      <c r="L20" s="288" t="n">
        <f aca="false">IF(L$19&gt;0,L$14/L$19,0)</f>
        <v>0</v>
      </c>
      <c r="M20" s="52"/>
    </row>
    <row r="21" s="56" customFormat="true" ht="12.75" hidden="false" customHeight="false" outlineLevel="0" collapsed="false">
      <c r="A21" s="109"/>
      <c r="B21" s="289"/>
      <c r="C21" s="289"/>
      <c r="D21" s="290"/>
      <c r="E21" s="290"/>
      <c r="F21" s="291"/>
      <c r="G21" s="290"/>
      <c r="H21" s="290"/>
      <c r="I21" s="291"/>
      <c r="J21" s="290"/>
      <c r="K21" s="290"/>
      <c r="L21" s="291"/>
      <c r="M21" s="52"/>
    </row>
    <row r="22" s="56" customFormat="true" ht="12.75" hidden="false" customHeight="false" outlineLevel="0" collapsed="false">
      <c r="A22" s="109" t="n">
        <v>148</v>
      </c>
      <c r="B22" s="292" t="s">
        <v>48</v>
      </c>
      <c r="C22" s="292"/>
      <c r="D22" s="293"/>
      <c r="E22" s="294"/>
      <c r="F22" s="295"/>
      <c r="G22" s="296" t="e">
        <f aca="true">VLOOKUP($L$1,INDIRECT('BVG-MINDESTZINSSATZ'!$B$2,FALSE()),2)</f>
        <v>#VALUE!</v>
      </c>
      <c r="H22" s="297" t="e">
        <f aca="true">VLOOKUP($L$1-1,INDIRECT('BVG-MINDESTZINSSATZ'!$B$2,FALSE()),2)</f>
        <v>#VALUE!</v>
      </c>
      <c r="I22" s="298" t="e">
        <f aca="true">VLOOKUP($L$1-2,INDIRECT('BVG-MINDESTZINSSATZ'!$B$2,FALSE()),2)</f>
        <v>#VALUE!</v>
      </c>
      <c r="J22" s="299"/>
      <c r="K22" s="299"/>
      <c r="L22" s="300"/>
      <c r="M22" s="52"/>
    </row>
    <row r="23" s="56" customFormat="true" ht="12.75" hidden="false" customHeight="false" outlineLevel="0" collapsed="false">
      <c r="A23" s="109"/>
      <c r="B23" s="289"/>
      <c r="C23" s="289"/>
      <c r="D23" s="290"/>
      <c r="E23" s="290"/>
      <c r="F23" s="291"/>
      <c r="G23" s="290"/>
      <c r="H23" s="290"/>
      <c r="I23" s="290"/>
      <c r="J23" s="259"/>
      <c r="K23" s="259"/>
      <c r="L23" s="260"/>
      <c r="M23" s="52"/>
    </row>
    <row r="24" s="56" customFormat="true" ht="27" hidden="false" customHeight="true" outlineLevel="0" collapsed="false">
      <c r="A24" s="109" t="n">
        <v>149</v>
      </c>
      <c r="B24" s="301" t="s">
        <v>264</v>
      </c>
      <c r="C24" s="301"/>
      <c r="D24" s="302"/>
      <c r="E24" s="302"/>
      <c r="F24" s="303"/>
      <c r="G24" s="304" t="e">
        <f aca="false">IF(AND(G$20&gt;=0.06,G$22&lt;=2/3*G$20),"Ja","Nein")</f>
        <v>#VALUE!</v>
      </c>
      <c r="H24" s="305" t="e">
        <f aca="false">IF(AND(H$20&gt;=0.06,H$22&lt;=2/3*H$20),"Ja","Nein")</f>
        <v>#VALUE!</v>
      </c>
      <c r="I24" s="306" t="e">
        <f aca="false">IF(AND(I$20&gt;=0.06,I$22&lt;=2/3*I$20),"Ja","Nein")</f>
        <v>#VALUE!</v>
      </c>
      <c r="J24" s="307" t="s">
        <v>265</v>
      </c>
      <c r="K24" s="307"/>
      <c r="L24" s="307"/>
      <c r="M24" s="308"/>
    </row>
    <row r="25" s="56" customFormat="true" ht="12.75" hidden="false" customHeight="false" outlineLevel="0" collapsed="false">
      <c r="A25" s="271"/>
      <c r="B25" s="258"/>
      <c r="C25" s="258"/>
      <c r="D25" s="259"/>
      <c r="E25" s="259"/>
      <c r="F25" s="260"/>
      <c r="G25" s="259"/>
      <c r="H25" s="259"/>
      <c r="I25" s="260"/>
      <c r="J25" s="259"/>
      <c r="K25" s="259"/>
      <c r="L25" s="260"/>
      <c r="M25" s="52"/>
    </row>
    <row r="26" s="56" customFormat="true" ht="12.75" hidden="false" customHeight="false" outlineLevel="0" collapsed="false">
      <c r="A26" s="109" t="n">
        <v>150</v>
      </c>
      <c r="B26" s="261" t="s">
        <v>266</v>
      </c>
      <c r="C26" s="261"/>
      <c r="D26" s="264" t="n">
        <f aca="false">G26+J26</f>
        <v>0</v>
      </c>
      <c r="E26" s="264" t="n">
        <f aca="false">H26+K26</f>
        <v>0</v>
      </c>
      <c r="F26" s="264" t="n">
        <f aca="false">I26+L26</f>
        <v>0</v>
      </c>
      <c r="G26" s="80"/>
      <c r="H26" s="80"/>
      <c r="I26" s="80"/>
      <c r="J26" s="82"/>
      <c r="K26" s="82"/>
      <c r="L26" s="82"/>
      <c r="M26" s="52"/>
    </row>
    <row r="27" s="56" customFormat="true" ht="13.5" hidden="false" customHeight="false" outlineLevel="0" collapsed="false">
      <c r="A27" s="109" t="n">
        <v>151</v>
      </c>
      <c r="B27" s="261" t="s">
        <v>267</v>
      </c>
      <c r="C27" s="262" t="s">
        <v>268</v>
      </c>
      <c r="D27" s="263" t="str">
        <f aca="false">IF(ABS(ER!$F$36-J27)&lt;2,"","? ")&amp;FIXED(ER!$F$36,0,FALSE())</f>
        <v>0</v>
      </c>
      <c r="E27" s="263" t="str">
        <f aca="false">IF(ABS(ER!$G$36-K27)&lt;2,"","? ")&amp;FIXED(ER!$G$36,0,FALSE())</f>
        <v>0</v>
      </c>
      <c r="F27" s="264" t="n">
        <f aca="false">L27</f>
        <v>0</v>
      </c>
      <c r="G27" s="309"/>
      <c r="H27" s="309"/>
      <c r="I27" s="309"/>
      <c r="J27" s="82"/>
      <c r="K27" s="82"/>
      <c r="L27" s="82"/>
      <c r="M27" s="52"/>
    </row>
    <row r="28" s="56" customFormat="true" ht="12.75" hidden="false" customHeight="false" outlineLevel="0" collapsed="false">
      <c r="A28" s="109" t="n">
        <v>152</v>
      </c>
      <c r="B28" s="310" t="s">
        <v>269</v>
      </c>
      <c r="C28" s="311"/>
      <c r="D28" s="264" t="n">
        <f aca="false">G28+J28</f>
        <v>0</v>
      </c>
      <c r="E28" s="264" t="n">
        <f aca="false">H28+K28</f>
        <v>0</v>
      </c>
      <c r="F28" s="264" t="n">
        <f aca="false">I28+L28</f>
        <v>0</v>
      </c>
      <c r="G28" s="312" t="n">
        <f aca="false">G$58</f>
        <v>0</v>
      </c>
      <c r="H28" s="312" t="n">
        <f aca="false">H$58</f>
        <v>0</v>
      </c>
      <c r="I28" s="312" t="n">
        <f aca="false">I$58</f>
        <v>0</v>
      </c>
      <c r="J28" s="313" t="n">
        <f aca="false">J$58</f>
        <v>0</v>
      </c>
      <c r="K28" s="313" t="n">
        <f aca="false">K$58</f>
        <v>0</v>
      </c>
      <c r="L28" s="313" t="n">
        <f aca="false">L$58</f>
        <v>0</v>
      </c>
      <c r="M28" s="52"/>
    </row>
    <row r="29" s="56" customFormat="true" ht="12.75" hidden="false" customHeight="false" outlineLevel="0" collapsed="false">
      <c r="A29" s="109" t="n">
        <v>153</v>
      </c>
      <c r="B29" s="310" t="s">
        <v>270</v>
      </c>
      <c r="C29" s="311"/>
      <c r="D29" s="264" t="n">
        <f aca="false">G29+J29</f>
        <v>0</v>
      </c>
      <c r="E29" s="264" t="n">
        <f aca="false">H29+K29</f>
        <v>0</v>
      </c>
      <c r="F29" s="264" t="n">
        <f aca="false">I29+L29</f>
        <v>0</v>
      </c>
      <c r="G29" s="80"/>
      <c r="H29" s="80"/>
      <c r="I29" s="80"/>
      <c r="J29" s="82"/>
      <c r="K29" s="82"/>
      <c r="L29" s="82"/>
      <c r="M29" s="52"/>
    </row>
    <row r="30" s="56" customFormat="true" ht="12.75" hidden="false" customHeight="false" outlineLevel="0" collapsed="false">
      <c r="A30" s="109" t="n">
        <v>154</v>
      </c>
      <c r="B30" s="276" t="s">
        <v>271</v>
      </c>
      <c r="C30" s="261"/>
      <c r="D30" s="264" t="n">
        <f aca="false">G30+J30</f>
        <v>0</v>
      </c>
      <c r="E30" s="264" t="n">
        <f aca="false">H30+K30</f>
        <v>0</v>
      </c>
      <c r="F30" s="264" t="n">
        <f aca="false">I30+L30</f>
        <v>0</v>
      </c>
      <c r="G30" s="80"/>
      <c r="H30" s="80"/>
      <c r="I30" s="80"/>
      <c r="J30" s="82"/>
      <c r="K30" s="82"/>
      <c r="L30" s="82"/>
      <c r="M30" s="52"/>
    </row>
    <row r="31" s="56" customFormat="true" ht="12.75" hidden="false" customHeight="false" outlineLevel="0" collapsed="false">
      <c r="A31" s="109" t="n">
        <v>155</v>
      </c>
      <c r="B31" s="314" t="s">
        <v>272</v>
      </c>
      <c r="C31" s="315"/>
      <c r="D31" s="316" t="n">
        <f aca="false">G31+J31</f>
        <v>0</v>
      </c>
      <c r="E31" s="316" t="n">
        <f aca="false">H31+K31</f>
        <v>0</v>
      </c>
      <c r="F31" s="316" t="n">
        <f aca="false">I31+L31</f>
        <v>0</v>
      </c>
      <c r="G31" s="80"/>
      <c r="H31" s="80"/>
      <c r="I31" s="80"/>
      <c r="J31" s="82"/>
      <c r="K31" s="82"/>
      <c r="L31" s="82"/>
      <c r="M31" s="52"/>
    </row>
    <row r="32" s="56" customFormat="true" ht="13.5" hidden="false" customHeight="false" outlineLevel="0" collapsed="false">
      <c r="A32" s="109" t="n">
        <v>156</v>
      </c>
      <c r="B32" s="314" t="s">
        <v>273</v>
      </c>
      <c r="C32" s="315"/>
      <c r="D32" s="316" t="n">
        <f aca="false">G32+J32</f>
        <v>0</v>
      </c>
      <c r="E32" s="316" t="n">
        <f aca="false">H32+K32</f>
        <v>0</v>
      </c>
      <c r="F32" s="316" t="n">
        <f aca="false">I32+L32</f>
        <v>0</v>
      </c>
      <c r="G32" s="80"/>
      <c r="H32" s="80"/>
      <c r="I32" s="80"/>
      <c r="J32" s="82"/>
      <c r="K32" s="82"/>
      <c r="L32" s="82"/>
      <c r="M32" s="52"/>
    </row>
    <row r="33" s="56" customFormat="true" ht="13.5" hidden="false" customHeight="false" outlineLevel="0" collapsed="false">
      <c r="A33" s="109" t="n">
        <v>157</v>
      </c>
      <c r="B33" s="314" t="s">
        <v>274</v>
      </c>
      <c r="C33" s="315"/>
      <c r="D33" s="316" t="n">
        <f aca="false">G33+J33</f>
        <v>0</v>
      </c>
      <c r="E33" s="316" t="n">
        <f aca="false">H33+K33</f>
        <v>0</v>
      </c>
      <c r="F33" s="316" t="n">
        <f aca="false">I33+L33</f>
        <v>0</v>
      </c>
      <c r="G33" s="80"/>
      <c r="H33" s="80"/>
      <c r="I33" s="80"/>
      <c r="J33" s="82"/>
      <c r="K33" s="82"/>
      <c r="L33" s="82"/>
      <c r="M33" s="52"/>
    </row>
    <row r="34" s="56" customFormat="true" ht="24" hidden="false" customHeight="false" outlineLevel="0" collapsed="false">
      <c r="A34" s="109" t="n">
        <v>158</v>
      </c>
      <c r="B34" s="268" t="s">
        <v>275</v>
      </c>
      <c r="C34" s="268"/>
      <c r="D34" s="193" t="n">
        <f aca="false">G34+J34</f>
        <v>0</v>
      </c>
      <c r="E34" s="193" t="n">
        <f aca="false">H34+K34</f>
        <v>0</v>
      </c>
      <c r="F34" s="193" t="n">
        <f aca="false">I34+L34</f>
        <v>0</v>
      </c>
      <c r="G34" s="269" t="n">
        <f aca="false">G$26+G$28+G$29-G$30+G$31-G$32+G$33</f>
        <v>0</v>
      </c>
      <c r="H34" s="269" t="n">
        <f aca="false">H$26+H$28+H$29-H$30+H$31-H$32+H$33</f>
        <v>0</v>
      </c>
      <c r="I34" s="269" t="n">
        <f aca="false">I$26+I$28+I$29-I$30+I$31-I$32+I$33</f>
        <v>0</v>
      </c>
      <c r="J34" s="270" t="n">
        <f aca="false">J$26+J$27+J$28+J$29-J$30+J$31-J$32+J$33</f>
        <v>0</v>
      </c>
      <c r="K34" s="270" t="n">
        <f aca="false">K$26+K$27+K$28+K$29-K$30+K$31-K$32+K$33</f>
        <v>0</v>
      </c>
      <c r="L34" s="270" t="n">
        <f aca="false">L$26+L$27+L$28+L$29-L$30+L$31-L$32+L$33</f>
        <v>0</v>
      </c>
      <c r="M34" s="52"/>
    </row>
    <row r="35" s="56" customFormat="true" ht="13.5" hidden="false" customHeight="false" outlineLevel="0" collapsed="false">
      <c r="A35" s="109"/>
      <c r="B35" s="317" t="s">
        <v>276</v>
      </c>
      <c r="C35" s="317"/>
      <c r="D35" s="290"/>
      <c r="E35" s="290"/>
      <c r="F35" s="291"/>
      <c r="G35" s="290"/>
      <c r="H35" s="290"/>
      <c r="I35" s="291"/>
      <c r="J35" s="290"/>
      <c r="K35" s="290"/>
      <c r="L35" s="290"/>
      <c r="M35" s="52"/>
    </row>
    <row r="36" s="56" customFormat="true" ht="23.25" hidden="false" customHeight="true" outlineLevel="0" collapsed="false">
      <c r="A36" s="109"/>
      <c r="B36" s="318" t="s">
        <v>277</v>
      </c>
      <c r="C36" s="318"/>
      <c r="D36" s="259"/>
      <c r="E36" s="259"/>
      <c r="F36" s="260"/>
      <c r="G36" s="259"/>
      <c r="H36" s="259"/>
      <c r="I36" s="260"/>
      <c r="J36" s="259"/>
      <c r="K36" s="259"/>
      <c r="L36" s="259"/>
      <c r="M36" s="52"/>
    </row>
    <row r="37" s="56" customFormat="true" ht="12.75" hidden="false" customHeight="false" outlineLevel="0" collapsed="false">
      <c r="A37" s="109" t="n">
        <v>159</v>
      </c>
      <c r="B37" s="292" t="s">
        <v>278</v>
      </c>
      <c r="C37" s="292"/>
      <c r="D37" s="319" t="n">
        <f aca="false">G37+J37</f>
        <v>0</v>
      </c>
      <c r="E37" s="319" t="n">
        <f aca="false">H37+K37</f>
        <v>0</v>
      </c>
      <c r="F37" s="319" t="n">
        <f aca="false">I37+L37</f>
        <v>0</v>
      </c>
      <c r="G37" s="320" t="n">
        <f aca="false">G$14-G$34</f>
        <v>0</v>
      </c>
      <c r="H37" s="320" t="n">
        <f aca="false">H$14-H$34</f>
        <v>0</v>
      </c>
      <c r="I37" s="320" t="n">
        <f aca="false">I$14-I$34</f>
        <v>0</v>
      </c>
      <c r="J37" s="321" t="n">
        <f aca="false">J$14-J$34</f>
        <v>0</v>
      </c>
      <c r="K37" s="321" t="n">
        <f aca="false">K$14-K$34</f>
        <v>0</v>
      </c>
      <c r="L37" s="321" t="n">
        <f aca="false">L$14-L$34</f>
        <v>0</v>
      </c>
      <c r="M37" s="52"/>
    </row>
    <row r="38" s="56" customFormat="true" ht="13.5" hidden="false" customHeight="false" outlineLevel="0" collapsed="false">
      <c r="A38" s="109"/>
      <c r="B38" s="318"/>
      <c r="C38" s="318"/>
      <c r="D38" s="259"/>
      <c r="E38" s="259"/>
      <c r="F38" s="260"/>
      <c r="G38" s="259"/>
      <c r="H38" s="259"/>
      <c r="I38" s="260"/>
      <c r="J38" s="259"/>
      <c r="K38" s="259"/>
      <c r="L38" s="259"/>
      <c r="M38" s="52"/>
    </row>
    <row r="39" s="56" customFormat="true" ht="12.75" hidden="false" customHeight="false" outlineLevel="0" collapsed="false">
      <c r="A39" s="109"/>
      <c r="B39" s="258" t="s">
        <v>279</v>
      </c>
      <c r="C39" s="258"/>
      <c r="D39" s="259"/>
      <c r="E39" s="259"/>
      <c r="F39" s="260"/>
      <c r="G39" s="259"/>
      <c r="H39" s="259"/>
      <c r="I39" s="260"/>
      <c r="J39" s="259"/>
      <c r="K39" s="259"/>
      <c r="L39" s="259"/>
      <c r="M39" s="52"/>
    </row>
    <row r="40" s="56" customFormat="true" ht="12.75" hidden="false" customHeight="false" outlineLevel="0" collapsed="false">
      <c r="A40" s="109" t="n">
        <v>160</v>
      </c>
      <c r="B40" s="261" t="s">
        <v>280</v>
      </c>
      <c r="C40" s="261"/>
      <c r="D40" s="264" t="n">
        <f aca="false">G40+J40</f>
        <v>0</v>
      </c>
      <c r="E40" s="264" t="n">
        <f aca="false">H40+K40</f>
        <v>0</v>
      </c>
      <c r="F40" s="264" t="n">
        <f aca="false">I40+L40</f>
        <v>0</v>
      </c>
      <c r="G40" s="80"/>
      <c r="H40" s="80"/>
      <c r="I40" s="80"/>
      <c r="J40" s="82"/>
      <c r="K40" s="82"/>
      <c r="L40" s="82"/>
      <c r="M40" s="52"/>
    </row>
    <row r="41" s="56" customFormat="true" ht="12.75" hidden="false" customHeight="false" outlineLevel="0" collapsed="false">
      <c r="A41" s="109" t="n">
        <v>161</v>
      </c>
      <c r="B41" s="310" t="s">
        <v>281</v>
      </c>
      <c r="C41" s="311"/>
      <c r="D41" s="264" t="n">
        <f aca="false">G41+J41</f>
        <v>0</v>
      </c>
      <c r="E41" s="264" t="n">
        <f aca="false">H41+K41</f>
        <v>0</v>
      </c>
      <c r="F41" s="264" t="n">
        <f aca="false">I41+L41</f>
        <v>0</v>
      </c>
      <c r="G41" s="80"/>
      <c r="H41" s="80"/>
      <c r="I41" s="80"/>
      <c r="J41" s="82"/>
      <c r="K41" s="82"/>
      <c r="L41" s="82"/>
      <c r="M41" s="52"/>
    </row>
    <row r="42" s="56" customFormat="true" ht="13.5" hidden="false" customHeight="false" outlineLevel="0" collapsed="false">
      <c r="A42" s="109" t="n">
        <v>162</v>
      </c>
      <c r="B42" s="276" t="s">
        <v>282</v>
      </c>
      <c r="C42" s="261"/>
      <c r="D42" s="264" t="n">
        <f aca="false">G42+J42</f>
        <v>0</v>
      </c>
      <c r="E42" s="264" t="n">
        <f aca="false">H42+K42</f>
        <v>0</v>
      </c>
      <c r="F42" s="264" t="n">
        <f aca="false">I42+L42</f>
        <v>0</v>
      </c>
      <c r="G42" s="80"/>
      <c r="H42" s="80"/>
      <c r="I42" s="80"/>
      <c r="J42" s="82"/>
      <c r="K42" s="82"/>
      <c r="L42" s="82"/>
      <c r="M42" s="52"/>
      <c r="N42" s="322"/>
    </row>
    <row r="43" s="56" customFormat="true" ht="24" hidden="false" customHeight="false" outlineLevel="0" collapsed="false">
      <c r="A43" s="109" t="n">
        <v>163</v>
      </c>
      <c r="B43" s="268" t="s">
        <v>283</v>
      </c>
      <c r="C43" s="268"/>
      <c r="D43" s="193" t="n">
        <f aca="false">G43+J43</f>
        <v>0</v>
      </c>
      <c r="E43" s="193" t="n">
        <f aca="false">H43+K43</f>
        <v>0</v>
      </c>
      <c r="F43" s="193" t="n">
        <f aca="false">I43+L43</f>
        <v>0</v>
      </c>
      <c r="G43" s="269" t="n">
        <f aca="false">G$40+G$41+G$42</f>
        <v>0</v>
      </c>
      <c r="H43" s="269" t="n">
        <f aca="false">H$40+H$41+H$42</f>
        <v>0</v>
      </c>
      <c r="I43" s="269" t="n">
        <f aca="false">I$40+I$41+I$42</f>
        <v>0</v>
      </c>
      <c r="J43" s="270" t="n">
        <f aca="false">J$40+J$41+J$42</f>
        <v>0</v>
      </c>
      <c r="K43" s="270" t="n">
        <f aca="false">K$40+K$41+K$42</f>
        <v>0</v>
      </c>
      <c r="L43" s="270" t="n">
        <f aca="false">L$40+L$41+L$42</f>
        <v>0</v>
      </c>
      <c r="M43" s="52"/>
    </row>
    <row r="44" s="56" customFormat="true" ht="22.5" hidden="false" customHeight="true" outlineLevel="0" collapsed="false">
      <c r="A44" s="109"/>
      <c r="B44" s="318" t="s">
        <v>284</v>
      </c>
      <c r="C44" s="318"/>
      <c r="D44" s="259"/>
      <c r="E44" s="259"/>
      <c r="F44" s="260"/>
      <c r="G44" s="259"/>
      <c r="H44" s="259"/>
      <c r="I44" s="260"/>
      <c r="J44" s="259"/>
      <c r="K44" s="259"/>
      <c r="L44" s="259"/>
      <c r="M44" s="52"/>
    </row>
    <row r="45" s="56" customFormat="true" ht="12.75" hidden="false" customHeight="false" outlineLevel="0" collapsed="false">
      <c r="A45" s="109" t="n">
        <v>164</v>
      </c>
      <c r="B45" s="323" t="s">
        <v>285</v>
      </c>
      <c r="C45" s="323"/>
      <c r="D45" s="264" t="n">
        <f aca="false">G45+J45</f>
        <v>0</v>
      </c>
      <c r="E45" s="264" t="n">
        <f aca="false">H45+K45</f>
        <v>0</v>
      </c>
      <c r="F45" s="264" t="n">
        <f aca="false">I45+L45</f>
        <v>0</v>
      </c>
      <c r="G45" s="80"/>
      <c r="H45" s="80"/>
      <c r="I45" s="80"/>
      <c r="J45" s="82"/>
      <c r="K45" s="82"/>
      <c r="L45" s="82"/>
      <c r="M45" s="52"/>
    </row>
    <row r="46" s="56" customFormat="true" ht="12.75" hidden="false" customHeight="false" outlineLevel="0" collapsed="false">
      <c r="A46" s="109" t="n">
        <v>165</v>
      </c>
      <c r="B46" s="268" t="s">
        <v>286</v>
      </c>
      <c r="C46" s="268"/>
      <c r="D46" s="193" t="n">
        <f aca="false">G46+J46</f>
        <v>0</v>
      </c>
      <c r="E46" s="193" t="n">
        <f aca="false">H46+K46</f>
        <v>0</v>
      </c>
      <c r="F46" s="193" t="n">
        <f aca="false">I46+L46</f>
        <v>0</v>
      </c>
      <c r="G46" s="269" t="n">
        <f aca="false">G$45</f>
        <v>0</v>
      </c>
      <c r="H46" s="269" t="n">
        <f aca="false">H$45</f>
        <v>0</v>
      </c>
      <c r="I46" s="269" t="n">
        <f aca="false">I$45</f>
        <v>0</v>
      </c>
      <c r="J46" s="270" t="n">
        <f aca="false">J$45</f>
        <v>0</v>
      </c>
      <c r="K46" s="270" t="n">
        <f aca="false">K$45</f>
        <v>0</v>
      </c>
      <c r="L46" s="270" t="n">
        <f aca="false">L$45</f>
        <v>0</v>
      </c>
      <c r="M46" s="52"/>
    </row>
    <row r="47" s="56" customFormat="true" ht="12.75" hidden="false" customHeight="false" outlineLevel="0" collapsed="false">
      <c r="A47" s="109"/>
      <c r="B47" s="258"/>
      <c r="C47" s="258"/>
      <c r="D47" s="259"/>
      <c r="E47" s="259"/>
      <c r="F47" s="260"/>
      <c r="G47" s="259"/>
      <c r="H47" s="259"/>
      <c r="I47" s="260"/>
      <c r="J47" s="259"/>
      <c r="K47" s="259"/>
      <c r="L47" s="259"/>
      <c r="M47" s="52"/>
    </row>
    <row r="48" s="56" customFormat="true" ht="15.95" hidden="false" customHeight="true" outlineLevel="0" collapsed="false">
      <c r="A48" s="324" t="n">
        <v>7</v>
      </c>
      <c r="B48" s="325" t="s">
        <v>287</v>
      </c>
      <c r="C48" s="236"/>
      <c r="D48" s="52"/>
      <c r="E48" s="52" t="s">
        <v>61</v>
      </c>
      <c r="F48" s="52"/>
      <c r="G48" s="52"/>
      <c r="H48" s="52"/>
      <c r="I48" s="52"/>
      <c r="J48" s="54"/>
      <c r="K48" s="54" t="s">
        <v>62</v>
      </c>
      <c r="L48" s="237" t="n">
        <f aca="false">jahr</f>
        <v>2005</v>
      </c>
      <c r="M48" s="52"/>
    </row>
    <row r="49" s="56" customFormat="true" ht="12" hidden="false" customHeight="true" outlineLevel="0" collapsed="false">
      <c r="A49" s="51"/>
      <c r="B49" s="238" t="s">
        <v>63</v>
      </c>
      <c r="C49" s="239" t="s">
        <v>64</v>
      </c>
      <c r="D49" s="240" t="s">
        <v>65</v>
      </c>
      <c r="E49" s="240" t="s">
        <v>66</v>
      </c>
      <c r="F49" s="240" t="s">
        <v>67</v>
      </c>
      <c r="G49" s="240" t="s">
        <v>68</v>
      </c>
      <c r="H49" s="240" t="s">
        <v>69</v>
      </c>
      <c r="I49" s="240" t="s">
        <v>70</v>
      </c>
      <c r="J49" s="240" t="s">
        <v>71</v>
      </c>
      <c r="K49" s="240" t="s">
        <v>72</v>
      </c>
      <c r="L49" s="240" t="s">
        <v>235</v>
      </c>
      <c r="M49" s="52"/>
    </row>
    <row r="50" s="326" customFormat="true" ht="12.75" hidden="false" customHeight="false" outlineLevel="0" collapsed="false">
      <c r="A50" s="109"/>
      <c r="B50" s="61" t="str">
        <f aca="false">Vr&amp;"  "</f>
        <v>Xxxx Leben  </v>
      </c>
      <c r="C50" s="241" t="s">
        <v>236</v>
      </c>
      <c r="D50" s="242" t="s">
        <v>76</v>
      </c>
      <c r="E50" s="243"/>
      <c r="F50" s="244"/>
      <c r="G50" s="245" t="s">
        <v>76</v>
      </c>
      <c r="H50" s="246"/>
      <c r="I50" s="247"/>
      <c r="J50" s="248" t="s">
        <v>76</v>
      </c>
      <c r="K50" s="249"/>
      <c r="L50" s="250"/>
      <c r="M50" s="52"/>
    </row>
    <row r="51" s="326" customFormat="true" ht="12.75" hidden="false" customHeight="false" outlineLevel="0" collapsed="false">
      <c r="A51" s="109"/>
      <c r="B51" s="52"/>
      <c r="C51" s="241" t="s">
        <v>237</v>
      </c>
      <c r="D51" s="251" t="s">
        <v>238</v>
      </c>
      <c r="E51" s="243"/>
      <c r="F51" s="244"/>
      <c r="G51" s="252" t="s">
        <v>239</v>
      </c>
      <c r="H51" s="253"/>
      <c r="I51" s="247"/>
      <c r="J51" s="254" t="s">
        <v>240</v>
      </c>
      <c r="K51" s="254"/>
      <c r="L51" s="250"/>
      <c r="M51" s="52"/>
    </row>
    <row r="52" s="326" customFormat="true" ht="12.75" hidden="false" customHeight="false" outlineLevel="0" collapsed="false">
      <c r="A52" s="109"/>
      <c r="B52" s="52"/>
      <c r="C52" s="327"/>
      <c r="D52" s="255" t="s">
        <v>79</v>
      </c>
      <c r="E52" s="255" t="s">
        <v>80</v>
      </c>
      <c r="F52" s="255" t="s">
        <v>241</v>
      </c>
      <c r="G52" s="256" t="s">
        <v>79</v>
      </c>
      <c r="H52" s="256" t="s">
        <v>80</v>
      </c>
      <c r="I52" s="256" t="s">
        <v>241</v>
      </c>
      <c r="J52" s="257" t="s">
        <v>79</v>
      </c>
      <c r="K52" s="257" t="s">
        <v>80</v>
      </c>
      <c r="L52" s="257" t="s">
        <v>241</v>
      </c>
      <c r="M52" s="52"/>
    </row>
    <row r="53" s="56" customFormat="true" ht="12.75" hidden="false" customHeight="false" outlineLevel="0" collapsed="false">
      <c r="A53" s="109"/>
      <c r="B53" s="258" t="s">
        <v>288</v>
      </c>
      <c r="C53" s="258"/>
      <c r="D53" s="259"/>
      <c r="E53" s="259"/>
      <c r="F53" s="260"/>
      <c r="G53" s="259"/>
      <c r="H53" s="259"/>
      <c r="I53" s="260"/>
      <c r="J53" s="259"/>
      <c r="K53" s="259"/>
      <c r="L53" s="259"/>
      <c r="M53" s="52"/>
    </row>
    <row r="54" s="56" customFormat="true" ht="12.75" hidden="false" customHeight="false" outlineLevel="0" collapsed="false">
      <c r="A54" s="109" t="n">
        <v>166</v>
      </c>
      <c r="B54" s="328" t="s">
        <v>289</v>
      </c>
      <c r="C54" s="328"/>
      <c r="D54" s="329" t="n">
        <f aca="false">G54+J54</f>
        <v>0</v>
      </c>
      <c r="E54" s="329" t="n">
        <f aca="false">H54+K54</f>
        <v>0</v>
      </c>
      <c r="F54" s="329" t="n">
        <f aca="false">I54+L54</f>
        <v>0</v>
      </c>
      <c r="G54" s="330" t="n">
        <f aca="false">G$46</f>
        <v>0</v>
      </c>
      <c r="H54" s="330" t="n">
        <f aca="false">H$46</f>
        <v>0</v>
      </c>
      <c r="I54" s="330" t="n">
        <f aca="false">I$46</f>
        <v>0</v>
      </c>
      <c r="J54" s="331" t="n">
        <f aca="false">J$46</f>
        <v>0</v>
      </c>
      <c r="K54" s="331" t="n">
        <f aca="false">K$46</f>
        <v>0</v>
      </c>
      <c r="L54" s="331" t="n">
        <f aca="false">L$46</f>
        <v>0</v>
      </c>
      <c r="M54" s="52"/>
    </row>
    <row r="55" s="56" customFormat="true" ht="12.75" hidden="false" customHeight="false" outlineLevel="0" collapsed="false">
      <c r="A55" s="109" t="n">
        <v>167</v>
      </c>
      <c r="B55" s="276" t="s">
        <v>290</v>
      </c>
      <c r="C55" s="261"/>
      <c r="D55" s="264" t="n">
        <f aca="false">G55+J55</f>
        <v>0</v>
      </c>
      <c r="E55" s="264" t="n">
        <f aca="false">H55+K55</f>
        <v>0</v>
      </c>
      <c r="F55" s="264" t="n">
        <f aca="false">I55+L55</f>
        <v>0</v>
      </c>
      <c r="G55" s="80"/>
      <c r="H55" s="80"/>
      <c r="I55" s="80"/>
      <c r="J55" s="82"/>
      <c r="K55" s="82"/>
      <c r="L55" s="82"/>
      <c r="M55" s="52"/>
    </row>
    <row r="56" s="56" customFormat="true" ht="12.75" hidden="false" customHeight="false" outlineLevel="0" collapsed="false">
      <c r="A56" s="109" t="n">
        <v>168</v>
      </c>
      <c r="B56" s="323" t="s">
        <v>291</v>
      </c>
      <c r="C56" s="276"/>
      <c r="D56" s="264" t="n">
        <f aca="false">G56+J56</f>
        <v>0</v>
      </c>
      <c r="E56" s="264" t="n">
        <f aca="false">H56+K56</f>
        <v>0</v>
      </c>
      <c r="F56" s="264" t="n">
        <f aca="false">I56+L56</f>
        <v>0</v>
      </c>
      <c r="G56" s="80"/>
      <c r="H56" s="80"/>
      <c r="I56" s="80"/>
      <c r="J56" s="82"/>
      <c r="K56" s="82"/>
      <c r="L56" s="82"/>
      <c r="M56" s="52"/>
    </row>
    <row r="57" s="56" customFormat="true" ht="12.75" hidden="false" customHeight="false" outlineLevel="0" collapsed="false">
      <c r="A57" s="109" t="n">
        <v>169</v>
      </c>
      <c r="B57" s="276" t="s">
        <v>292</v>
      </c>
      <c r="C57" s="261"/>
      <c r="D57" s="264" t="n">
        <f aca="false">G57+J57</f>
        <v>0</v>
      </c>
      <c r="E57" s="264" t="n">
        <f aca="false">H57+K57</f>
        <v>0</v>
      </c>
      <c r="F57" s="264" t="n">
        <f aca="false">I57+L57</f>
        <v>0</v>
      </c>
      <c r="G57" s="80"/>
      <c r="H57" s="80"/>
      <c r="I57" s="80"/>
      <c r="J57" s="82"/>
      <c r="K57" s="82"/>
      <c r="L57" s="82"/>
      <c r="M57" s="52"/>
    </row>
    <row r="58" s="56" customFormat="true" ht="12.75" hidden="false" customHeight="false" outlineLevel="0" collapsed="false">
      <c r="A58" s="109" t="n">
        <v>170</v>
      </c>
      <c r="B58" s="310" t="s">
        <v>293</v>
      </c>
      <c r="C58" s="311"/>
      <c r="D58" s="264" t="n">
        <f aca="false">G58+J58</f>
        <v>0</v>
      </c>
      <c r="E58" s="264" t="n">
        <f aca="false">H58+K58</f>
        <v>0</v>
      </c>
      <c r="F58" s="264" t="n">
        <f aca="false">I58+L58</f>
        <v>0</v>
      </c>
      <c r="G58" s="80"/>
      <c r="H58" s="80"/>
      <c r="I58" s="80"/>
      <c r="J58" s="82"/>
      <c r="K58" s="82"/>
      <c r="L58" s="82"/>
      <c r="M58" s="52"/>
    </row>
    <row r="59" s="56" customFormat="true" ht="13.5" hidden="false" customHeight="false" outlineLevel="0" collapsed="false">
      <c r="A59" s="109" t="n">
        <v>171</v>
      </c>
      <c r="B59" s="315" t="s">
        <v>294</v>
      </c>
      <c r="C59" s="315"/>
      <c r="D59" s="316" t="n">
        <f aca="false">G59+J59</f>
        <v>0</v>
      </c>
      <c r="E59" s="316" t="n">
        <f aca="false">H59+K59</f>
        <v>0</v>
      </c>
      <c r="F59" s="316" t="n">
        <f aca="false">I59+L59</f>
        <v>0</v>
      </c>
      <c r="G59" s="80"/>
      <c r="H59" s="80"/>
      <c r="I59" s="80"/>
      <c r="J59" s="82"/>
      <c r="K59" s="82"/>
      <c r="L59" s="82"/>
      <c r="M59" s="52"/>
    </row>
    <row r="60" s="56" customFormat="true" ht="13.5" hidden="false" customHeight="false" outlineLevel="0" collapsed="false">
      <c r="A60" s="109" t="n">
        <v>172</v>
      </c>
      <c r="B60" s="314" t="s">
        <v>295</v>
      </c>
      <c r="C60" s="315"/>
      <c r="D60" s="316" t="n">
        <f aca="false">G60+J60</f>
        <v>0</v>
      </c>
      <c r="E60" s="316" t="n">
        <f aca="false">H60+K60</f>
        <v>0</v>
      </c>
      <c r="F60" s="316" t="n">
        <f aca="false">I60+L60</f>
        <v>0</v>
      </c>
      <c r="G60" s="80"/>
      <c r="H60" s="80"/>
      <c r="I60" s="80"/>
      <c r="J60" s="82"/>
      <c r="K60" s="82"/>
      <c r="L60" s="82"/>
      <c r="M60" s="52"/>
    </row>
    <row r="61" s="56" customFormat="true" ht="12.75" hidden="false" customHeight="false" outlineLevel="0" collapsed="false">
      <c r="A61" s="109" t="n">
        <v>173</v>
      </c>
      <c r="B61" s="276" t="s">
        <v>296</v>
      </c>
      <c r="C61" s="262" t="s">
        <v>297</v>
      </c>
      <c r="D61" s="263" t="str">
        <f aca="false">IF(ABS((-ER!$F$9+ER!$F$19+ER!$F$26)-(G61+J61))&lt;2,"","? ")&amp;FIXED(-ER!$F$9+ER!$F$19+ER!$F$26,0,FALSE())</f>
        <v>0</v>
      </c>
      <c r="E61" s="263" t="str">
        <f aca="false">IF(ABS((-ER!$G$9+ER!$G$19+ER!$G$26)-(H61+K61))&lt;2,"","? ")&amp;FIXED(-ER!$G$9+ER!$G$19+ER!$G$26,0,FALSE())</f>
        <v>0</v>
      </c>
      <c r="F61" s="264" t="n">
        <f aca="false">I61+L61</f>
        <v>0</v>
      </c>
      <c r="G61" s="80"/>
      <c r="H61" s="80"/>
      <c r="I61" s="80"/>
      <c r="J61" s="82"/>
      <c r="K61" s="82"/>
      <c r="L61" s="82"/>
      <c r="M61" s="52"/>
    </row>
    <row r="62" s="56" customFormat="true" ht="24" hidden="false" customHeight="true" outlineLevel="0" collapsed="false">
      <c r="A62" s="109" t="n">
        <v>174</v>
      </c>
      <c r="B62" s="268" t="s">
        <v>298</v>
      </c>
      <c r="C62" s="268"/>
      <c r="D62" s="193" t="n">
        <f aca="false">G62+J62</f>
        <v>0</v>
      </c>
      <c r="E62" s="193" t="n">
        <f aca="false">H62+K62</f>
        <v>0</v>
      </c>
      <c r="F62" s="193" t="n">
        <f aca="false">I62+L62</f>
        <v>0</v>
      </c>
      <c r="G62" s="269" t="n">
        <f aca="false">G$54+G$55+G$56+G$57-G$58-G$59+G$60-G$61</f>
        <v>0</v>
      </c>
      <c r="H62" s="269" t="n">
        <f aca="false">H$54+H$55+H$56+H$57-H$58-H$59+H$60-H$61</f>
        <v>0</v>
      </c>
      <c r="I62" s="269" t="n">
        <f aca="false">I$54+I$55+I$56+I$57-I$58-I$59+I$60-I$61</f>
        <v>0</v>
      </c>
      <c r="J62" s="270" t="n">
        <f aca="false">J$54+J$55+J$56+J$57-J$58-J$59+J$60-J$61</f>
        <v>0</v>
      </c>
      <c r="K62" s="270" t="n">
        <f aca="false">K$54+K$55+K$56+K$57-K$58-K$59+K$60-K$61</f>
        <v>0</v>
      </c>
      <c r="L62" s="270" t="n">
        <f aca="false">L$54+L$55+L$56+L$57-L$58-L$59+L$60-L$61</f>
        <v>0</v>
      </c>
      <c r="M62" s="52"/>
    </row>
    <row r="63" s="333" customFormat="true" ht="13.5" hidden="false" customHeight="false" outlineLevel="0" collapsed="false">
      <c r="A63" s="332"/>
      <c r="B63" s="318" t="s">
        <v>299</v>
      </c>
      <c r="C63" s="323"/>
      <c r="D63" s="259"/>
      <c r="E63" s="259"/>
      <c r="F63" s="260"/>
      <c r="G63" s="259"/>
      <c r="H63" s="259"/>
      <c r="I63" s="260"/>
      <c r="J63" s="259"/>
      <c r="K63" s="259"/>
      <c r="L63" s="259"/>
      <c r="M63" s="308"/>
    </row>
    <row r="64" s="333" customFormat="true" ht="26.25" hidden="false" customHeight="true" outlineLevel="0" collapsed="false">
      <c r="A64" s="332"/>
      <c r="B64" s="334" t="s">
        <v>300</v>
      </c>
      <c r="C64" s="323"/>
      <c r="D64" s="259"/>
      <c r="E64" s="259"/>
      <c r="F64" s="260"/>
      <c r="G64" s="259"/>
      <c r="H64" s="259"/>
      <c r="I64" s="260"/>
      <c r="J64" s="259"/>
      <c r="K64" s="259"/>
      <c r="L64" s="259"/>
      <c r="M64" s="308"/>
    </row>
    <row r="65" s="56" customFormat="true" ht="12.75" hidden="false" customHeight="false" outlineLevel="0" collapsed="false">
      <c r="A65" s="109" t="n">
        <v>175</v>
      </c>
      <c r="B65" s="292" t="s">
        <v>301</v>
      </c>
      <c r="C65" s="292"/>
      <c r="D65" s="319" t="n">
        <f aca="false">G65+J65</f>
        <v>0</v>
      </c>
      <c r="E65" s="319" t="n">
        <f aca="false">H65+K65</f>
        <v>0</v>
      </c>
      <c r="F65" s="319" t="n">
        <f aca="false">I65+L65</f>
        <v>0</v>
      </c>
      <c r="G65" s="320" t="n">
        <f aca="false">G$43-G$62</f>
        <v>0</v>
      </c>
      <c r="H65" s="320" t="n">
        <f aca="false">H$43-H$62</f>
        <v>0</v>
      </c>
      <c r="I65" s="320" t="n">
        <f aca="false">I$43-I$62</f>
        <v>0</v>
      </c>
      <c r="J65" s="321" t="n">
        <f aca="false">J$43-J$62</f>
        <v>0</v>
      </c>
      <c r="K65" s="321" t="n">
        <f aca="false">K$43-K$62</f>
        <v>0</v>
      </c>
      <c r="L65" s="321" t="n">
        <f aca="false">L$43-L$62</f>
        <v>0</v>
      </c>
      <c r="M65" s="52"/>
    </row>
    <row r="66" s="326" customFormat="true" ht="12.75" hidden="false" customHeight="false" outlineLevel="0" collapsed="false">
      <c r="A66" s="109"/>
      <c r="B66" s="52"/>
      <c r="C66" s="327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s="56" customFormat="true" ht="12.75" hidden="false" customHeight="false" outlineLevel="0" collapsed="false">
      <c r="A67" s="109"/>
      <c r="B67" s="335" t="s">
        <v>302</v>
      </c>
      <c r="C67" s="335"/>
      <c r="D67" s="259"/>
      <c r="E67" s="259"/>
      <c r="F67" s="260"/>
      <c r="G67" s="259"/>
      <c r="H67" s="259"/>
      <c r="I67" s="260"/>
      <c r="J67" s="259"/>
      <c r="K67" s="259"/>
      <c r="L67" s="259"/>
      <c r="M67" s="52"/>
    </row>
    <row r="68" s="56" customFormat="true" ht="12.75" hidden="false" customHeight="false" outlineLevel="0" collapsed="false">
      <c r="A68" s="109" t="n">
        <v>176</v>
      </c>
      <c r="B68" s="323" t="s">
        <v>303</v>
      </c>
      <c r="C68" s="323"/>
      <c r="D68" s="264" t="n">
        <f aca="false">G68+J68</f>
        <v>0</v>
      </c>
      <c r="E68" s="264" t="n">
        <f aca="false">H68+K68</f>
        <v>0</v>
      </c>
      <c r="F68" s="264" t="n">
        <f aca="false">I68+L68</f>
        <v>0</v>
      </c>
      <c r="G68" s="80"/>
      <c r="H68" s="80"/>
      <c r="I68" s="80"/>
      <c r="J68" s="82"/>
      <c r="K68" s="82"/>
      <c r="L68" s="82"/>
      <c r="M68" s="52"/>
    </row>
    <row r="69" s="56" customFormat="true" ht="24" hidden="false" customHeight="false" outlineLevel="0" collapsed="false">
      <c r="A69" s="109" t="n">
        <v>177</v>
      </c>
      <c r="B69" s="268" t="s">
        <v>304</v>
      </c>
      <c r="C69" s="268"/>
      <c r="D69" s="193" t="n">
        <f aca="false">G69+J69</f>
        <v>0</v>
      </c>
      <c r="E69" s="193" t="n">
        <f aca="false">H69+K69</f>
        <v>0</v>
      </c>
      <c r="F69" s="193" t="n">
        <f aca="false">I69+L69</f>
        <v>0</v>
      </c>
      <c r="G69" s="269" t="n">
        <f aca="false">G$68</f>
        <v>0</v>
      </c>
      <c r="H69" s="269" t="n">
        <f aca="false">H$68</f>
        <v>0</v>
      </c>
      <c r="I69" s="269" t="n">
        <f aca="false">I$68</f>
        <v>0</v>
      </c>
      <c r="J69" s="270" t="n">
        <f aca="false">J$68</f>
        <v>0</v>
      </c>
      <c r="K69" s="270" t="n">
        <f aca="false">K$68</f>
        <v>0</v>
      </c>
      <c r="L69" s="270" t="n">
        <f aca="false">L$68</f>
        <v>0</v>
      </c>
      <c r="M69" s="52"/>
    </row>
    <row r="70" s="56" customFormat="true" ht="12.75" hidden="false" customHeight="false" outlineLevel="0" collapsed="false">
      <c r="A70" s="271"/>
      <c r="B70" s="323"/>
      <c r="C70" s="323"/>
      <c r="D70" s="299"/>
      <c r="E70" s="299"/>
      <c r="F70" s="300"/>
      <c r="G70" s="299"/>
      <c r="H70" s="299"/>
      <c r="I70" s="300"/>
      <c r="J70" s="299"/>
      <c r="K70" s="299"/>
      <c r="L70" s="299"/>
      <c r="M70" s="52"/>
    </row>
    <row r="71" s="56" customFormat="true" ht="12.75" hidden="false" customHeight="false" outlineLevel="0" collapsed="false">
      <c r="A71" s="109" t="n">
        <v>178</v>
      </c>
      <c r="B71" s="261" t="s">
        <v>101</v>
      </c>
      <c r="C71" s="261"/>
      <c r="D71" s="264" t="n">
        <f aca="false">G71+J71</f>
        <v>0</v>
      </c>
      <c r="E71" s="264" t="n">
        <f aca="false">H71+K71</f>
        <v>0</v>
      </c>
      <c r="F71" s="264" t="n">
        <f aca="false">I71+L71</f>
        <v>0</v>
      </c>
      <c r="G71" s="80"/>
      <c r="H71" s="80"/>
      <c r="I71" s="80"/>
      <c r="J71" s="82"/>
      <c r="K71" s="82"/>
      <c r="L71" s="82"/>
      <c r="M71" s="52"/>
    </row>
    <row r="72" s="56" customFormat="true" ht="13.5" hidden="false" customHeight="false" outlineLevel="0" collapsed="false">
      <c r="A72" s="109" t="n">
        <v>179</v>
      </c>
      <c r="B72" s="261" t="s">
        <v>305</v>
      </c>
      <c r="C72" s="261"/>
      <c r="D72" s="264" t="n">
        <f aca="false">G72+J72</f>
        <v>0</v>
      </c>
      <c r="E72" s="264" t="n">
        <f aca="false">H72+K72</f>
        <v>0</v>
      </c>
      <c r="F72" s="264" t="n">
        <f aca="false">I72+L72</f>
        <v>0</v>
      </c>
      <c r="G72" s="80"/>
      <c r="H72" s="80"/>
      <c r="I72" s="80"/>
      <c r="J72" s="82"/>
      <c r="K72" s="82"/>
      <c r="L72" s="82"/>
      <c r="M72" s="52"/>
    </row>
    <row r="73" s="56" customFormat="true" ht="24" hidden="false" customHeight="false" outlineLevel="0" collapsed="false">
      <c r="A73" s="109" t="n">
        <v>180</v>
      </c>
      <c r="B73" s="314" t="s">
        <v>306</v>
      </c>
      <c r="C73" s="315"/>
      <c r="D73" s="316" t="n">
        <f aca="false">G73+J73</f>
        <v>0</v>
      </c>
      <c r="E73" s="316" t="n">
        <f aca="false">H73+K73</f>
        <v>0</v>
      </c>
      <c r="F73" s="316" t="n">
        <f aca="false">I73+L73</f>
        <v>0</v>
      </c>
      <c r="G73" s="80"/>
      <c r="H73" s="80"/>
      <c r="I73" s="80"/>
      <c r="J73" s="82"/>
      <c r="K73" s="82"/>
      <c r="L73" s="82"/>
      <c r="M73" s="52"/>
    </row>
    <row r="74" s="56" customFormat="true" ht="12.75" hidden="false" customHeight="false" outlineLevel="0" collapsed="false">
      <c r="A74" s="109" t="n">
        <v>181</v>
      </c>
      <c r="B74" s="336" t="s">
        <v>307</v>
      </c>
      <c r="C74" s="337"/>
      <c r="D74" s="316" t="n">
        <f aca="false">G74+J74</f>
        <v>0</v>
      </c>
      <c r="E74" s="316" t="n">
        <f aca="false">H74+K74</f>
        <v>0</v>
      </c>
      <c r="F74" s="316" t="n">
        <f aca="false">I74+L74</f>
        <v>0</v>
      </c>
      <c r="G74" s="204"/>
      <c r="H74" s="204"/>
      <c r="I74" s="204"/>
      <c r="J74" s="186"/>
      <c r="K74" s="186"/>
      <c r="L74" s="186"/>
      <c r="M74" s="52"/>
    </row>
    <row r="75" s="56" customFormat="true" ht="12.75" hidden="false" customHeight="false" outlineLevel="0" collapsed="false">
      <c r="A75" s="109" t="n">
        <v>182</v>
      </c>
      <c r="B75" s="268" t="s">
        <v>308</v>
      </c>
      <c r="C75" s="268"/>
      <c r="D75" s="193" t="n">
        <f aca="false">G75+J75</f>
        <v>0</v>
      </c>
      <c r="E75" s="193" t="n">
        <f aca="false">H75+K75</f>
        <v>0</v>
      </c>
      <c r="F75" s="193" t="n">
        <f aca="false">I75+L75</f>
        <v>0</v>
      </c>
      <c r="G75" s="269" t="n">
        <f aca="false">G$71+G$72+G$73+G$74</f>
        <v>0</v>
      </c>
      <c r="H75" s="269" t="n">
        <f aca="false">H$71+H$72+H$73+H$74</f>
        <v>0</v>
      </c>
      <c r="I75" s="269" t="n">
        <f aca="false">I$71+I$72+I$73+I$74</f>
        <v>0</v>
      </c>
      <c r="J75" s="270" t="n">
        <f aca="false">J$71+J$72+J$73+J$74</f>
        <v>0</v>
      </c>
      <c r="K75" s="270" t="n">
        <f aca="false">K$71+K$72+K$73+K$74</f>
        <v>0</v>
      </c>
      <c r="L75" s="270" t="n">
        <f aca="false">L$71+L$72+L$73+L$74</f>
        <v>0</v>
      </c>
      <c r="M75" s="52"/>
    </row>
    <row r="76" customFormat="false" ht="28.5" hidden="false" customHeight="true" outlineLevel="0" collapsed="false">
      <c r="A76" s="109"/>
      <c r="B76" s="338" t="s">
        <v>309</v>
      </c>
      <c r="C76" s="339"/>
      <c r="D76" s="340"/>
      <c r="E76" s="340"/>
      <c r="F76" s="341"/>
      <c r="G76" s="340"/>
      <c r="H76" s="340"/>
      <c r="I76" s="341"/>
      <c r="J76" s="340"/>
      <c r="K76" s="340"/>
      <c r="L76" s="340"/>
      <c r="M76" s="48"/>
    </row>
    <row r="77" s="56" customFormat="true" ht="12.75" hidden="false" customHeight="false" outlineLevel="0" collapsed="false">
      <c r="A77" s="109" t="n">
        <v>183</v>
      </c>
      <c r="B77" s="292" t="s">
        <v>310</v>
      </c>
      <c r="C77" s="292"/>
      <c r="D77" s="319" t="n">
        <f aca="false">G77+J77</f>
        <v>0</v>
      </c>
      <c r="E77" s="319" t="n">
        <f aca="false">H77+K77</f>
        <v>0</v>
      </c>
      <c r="F77" s="319" t="n">
        <f aca="false">I77+L77</f>
        <v>0</v>
      </c>
      <c r="G77" s="320" t="n">
        <f aca="false">G$69-G$75</f>
        <v>0</v>
      </c>
      <c r="H77" s="320" t="n">
        <f aca="false">H$69-H$75</f>
        <v>0</v>
      </c>
      <c r="I77" s="320" t="n">
        <f aca="false">I$69-I$75</f>
        <v>0</v>
      </c>
      <c r="J77" s="321" t="n">
        <f aca="false">J$69-J$75</f>
        <v>0</v>
      </c>
      <c r="K77" s="321" t="n">
        <f aca="false">K$69-K$75</f>
        <v>0</v>
      </c>
      <c r="L77" s="321" t="n">
        <f aca="false">L$69-L$75</f>
        <v>0</v>
      </c>
      <c r="M77" s="52"/>
    </row>
    <row r="78" s="56" customFormat="true" ht="12.75" hidden="false" customHeight="false" outlineLevel="0" collapsed="false">
      <c r="A78" s="109"/>
      <c r="B78" s="258"/>
      <c r="C78" s="258"/>
      <c r="D78" s="259"/>
      <c r="E78" s="259"/>
      <c r="F78" s="260"/>
      <c r="G78" s="259"/>
      <c r="H78" s="259"/>
      <c r="I78" s="260"/>
      <c r="J78" s="259"/>
      <c r="K78" s="259"/>
      <c r="L78" s="260"/>
      <c r="M78" s="52"/>
    </row>
    <row r="79" s="56" customFormat="true" ht="12.75" hidden="false" customHeight="false" outlineLevel="0" collapsed="false">
      <c r="A79" s="109"/>
      <c r="B79" s="258" t="s">
        <v>311</v>
      </c>
      <c r="C79" s="258"/>
      <c r="D79" s="259"/>
      <c r="E79" s="259"/>
      <c r="F79" s="260"/>
      <c r="G79" s="259"/>
      <c r="H79" s="259"/>
      <c r="I79" s="260"/>
      <c r="J79" s="259"/>
      <c r="K79" s="259"/>
      <c r="L79" s="260"/>
      <c r="M79" s="52"/>
    </row>
    <row r="80" s="56" customFormat="true" ht="12.75" hidden="false" customHeight="false" outlineLevel="0" collapsed="false">
      <c r="A80" s="109" t="n">
        <v>184</v>
      </c>
      <c r="B80" s="342" t="s">
        <v>312</v>
      </c>
      <c r="C80" s="342"/>
      <c r="D80" s="293"/>
      <c r="E80" s="294"/>
      <c r="F80" s="295"/>
      <c r="G80" s="343" t="n">
        <f aca="false">0.9</f>
        <v>0.9</v>
      </c>
      <c r="H80" s="344" t="n">
        <f aca="false">0.9</f>
        <v>0.9</v>
      </c>
      <c r="I80" s="345" t="n">
        <f aca="false">0.9</f>
        <v>0.9</v>
      </c>
      <c r="J80" s="299"/>
      <c r="K80" s="299"/>
      <c r="L80" s="300"/>
      <c r="M80" s="52"/>
    </row>
    <row r="81" s="56" customFormat="true" ht="12.75" hidden="false" customHeight="false" outlineLevel="0" collapsed="false">
      <c r="A81" s="109"/>
      <c r="B81" s="346" t="s">
        <v>313</v>
      </c>
      <c r="C81" s="346"/>
      <c r="D81" s="347"/>
      <c r="E81" s="259"/>
      <c r="F81" s="260"/>
      <c r="G81" s="259"/>
      <c r="H81" s="259"/>
      <c r="I81" s="260"/>
      <c r="J81" s="259"/>
      <c r="K81" s="259"/>
      <c r="L81" s="260"/>
      <c r="M81" s="52"/>
    </row>
    <row r="82" s="56" customFormat="true" ht="12.75" hidden="false" customHeight="false" outlineLevel="0" collapsed="false">
      <c r="A82" s="109" t="n">
        <v>185</v>
      </c>
      <c r="B82" s="261" t="s">
        <v>314</v>
      </c>
      <c r="C82" s="261"/>
      <c r="D82" s="264" t="n">
        <f aca="false">G82+J82</f>
        <v>0</v>
      </c>
      <c r="E82" s="264" t="n">
        <f aca="false">H82+K82</f>
        <v>0</v>
      </c>
      <c r="F82" s="264" t="n">
        <f aca="false">I82+L82</f>
        <v>0</v>
      </c>
      <c r="G82" s="348" t="n">
        <f aca="false">G$14</f>
        <v>0</v>
      </c>
      <c r="H82" s="348" t="n">
        <f aca="false">H$14</f>
        <v>0</v>
      </c>
      <c r="I82" s="348" t="n">
        <f aca="false">I$14</f>
        <v>0</v>
      </c>
      <c r="J82" s="349" t="n">
        <f aca="false">J$14</f>
        <v>0</v>
      </c>
      <c r="K82" s="349" t="n">
        <f aca="false">K$14</f>
        <v>0</v>
      </c>
      <c r="L82" s="349" t="n">
        <f aca="false">L$14</f>
        <v>0</v>
      </c>
      <c r="M82" s="52"/>
    </row>
    <row r="83" s="56" customFormat="true" ht="12.75" hidden="false" customHeight="false" outlineLevel="0" collapsed="false">
      <c r="A83" s="109" t="n">
        <v>186</v>
      </c>
      <c r="B83" s="350" t="s">
        <v>315</v>
      </c>
      <c r="C83" s="350"/>
      <c r="D83" s="351"/>
      <c r="E83" s="351"/>
      <c r="F83" s="351"/>
      <c r="G83" s="352" t="e">
        <f aca="false">IF(LEFT(G$24,1)="J",0,G$80)*G82</f>
        <v>#VALUE!</v>
      </c>
      <c r="H83" s="352" t="e">
        <f aca="false">IF(LEFT(H$24,1)="J",0,H$80)*H82</f>
        <v>#VALUE!</v>
      </c>
      <c r="I83" s="352" t="e">
        <f aca="false">IF(LEFT(I$24,1)="J",0,I$80)*I82</f>
        <v>#VALUE!</v>
      </c>
      <c r="J83" s="353" t="n">
        <v>0</v>
      </c>
      <c r="K83" s="353" t="n">
        <v>0</v>
      </c>
      <c r="L83" s="353" t="n">
        <v>0</v>
      </c>
      <c r="M83" s="52"/>
    </row>
    <row r="84" s="56" customFormat="true" ht="12.75" hidden="false" customHeight="false" outlineLevel="0" collapsed="false">
      <c r="A84" s="109" t="n">
        <v>187</v>
      </c>
      <c r="B84" s="261" t="s">
        <v>316</v>
      </c>
      <c r="C84" s="261"/>
      <c r="D84" s="264" t="n">
        <f aca="false">G84+J84</f>
        <v>0</v>
      </c>
      <c r="E84" s="264" t="n">
        <f aca="false">H84+K84</f>
        <v>0</v>
      </c>
      <c r="F84" s="264" t="n">
        <f aca="false">I84+L84</f>
        <v>0</v>
      </c>
      <c r="G84" s="348" t="n">
        <f aca="false">G$34</f>
        <v>0</v>
      </c>
      <c r="H84" s="348" t="n">
        <f aca="false">H$34</f>
        <v>0</v>
      </c>
      <c r="I84" s="348" t="n">
        <f aca="false">I$34</f>
        <v>0</v>
      </c>
      <c r="J84" s="349" t="n">
        <f aca="false">J$34</f>
        <v>0</v>
      </c>
      <c r="K84" s="349" t="n">
        <f aca="false">K$34</f>
        <v>0</v>
      </c>
      <c r="L84" s="349" t="n">
        <f aca="false">L$34</f>
        <v>0</v>
      </c>
      <c r="M84" s="52"/>
    </row>
    <row r="85" s="56" customFormat="true" ht="12.75" hidden="false" customHeight="false" outlineLevel="0" collapsed="false">
      <c r="A85" s="109" t="n">
        <v>188</v>
      </c>
      <c r="B85" s="354" t="s">
        <v>317</v>
      </c>
      <c r="C85" s="354"/>
      <c r="D85" s="355" t="e">
        <f aca="false">G85+J85</f>
        <v>#VALUE!</v>
      </c>
      <c r="E85" s="355" t="e">
        <f aca="false">H85+K85</f>
        <v>#VALUE!</v>
      </c>
      <c r="F85" s="355" t="e">
        <f aca="false">I85+L85</f>
        <v>#VALUE!</v>
      </c>
      <c r="G85" s="356" t="e">
        <f aca="false">IF(LEFT(G$24,1)="J",G$82,G$83)-G$84</f>
        <v>#VALUE!</v>
      </c>
      <c r="H85" s="356" t="e">
        <f aca="false">IF(LEFT(H$24,1)="J",H$82,H$83)-H$84</f>
        <v>#VALUE!</v>
      </c>
      <c r="I85" s="356" t="e">
        <f aca="false">IF(LEFT(I$24,1)="J",I$82,I$83)-I$84</f>
        <v>#VALUE!</v>
      </c>
      <c r="J85" s="357" t="n">
        <f aca="false">J$82-J$84</f>
        <v>0</v>
      </c>
      <c r="K85" s="357" t="n">
        <f aca="false">K$82-K$84</f>
        <v>0</v>
      </c>
      <c r="L85" s="357" t="n">
        <f aca="false">L$82-L$84</f>
        <v>0</v>
      </c>
      <c r="M85" s="52"/>
    </row>
    <row r="86" s="56" customFormat="true" ht="12.75" hidden="false" customHeight="false" outlineLevel="0" collapsed="false">
      <c r="A86" s="109"/>
      <c r="B86" s="346" t="s">
        <v>318</v>
      </c>
      <c r="C86" s="346"/>
      <c r="D86" s="259"/>
      <c r="E86" s="259"/>
      <c r="F86" s="260"/>
      <c r="G86" s="259"/>
      <c r="H86" s="259"/>
      <c r="I86" s="259"/>
      <c r="J86" s="259"/>
      <c r="K86" s="259"/>
      <c r="L86" s="260"/>
      <c r="M86" s="52"/>
    </row>
    <row r="87" s="56" customFormat="true" ht="12.75" hidden="false" customHeight="false" outlineLevel="0" collapsed="false">
      <c r="A87" s="109" t="n">
        <v>189</v>
      </c>
      <c r="B87" s="261" t="s">
        <v>319</v>
      </c>
      <c r="C87" s="261"/>
      <c r="D87" s="264" t="n">
        <f aca="false">G87+J87</f>
        <v>0</v>
      </c>
      <c r="E87" s="264" t="n">
        <f aca="false">H87+K87</f>
        <v>0</v>
      </c>
      <c r="F87" s="264" t="n">
        <f aca="false">I87+L87</f>
        <v>0</v>
      </c>
      <c r="G87" s="348" t="n">
        <f aca="false">G$43</f>
        <v>0</v>
      </c>
      <c r="H87" s="348" t="n">
        <f aca="false">H$43</f>
        <v>0</v>
      </c>
      <c r="I87" s="348" t="n">
        <f aca="false">I$43</f>
        <v>0</v>
      </c>
      <c r="J87" s="349" t="n">
        <f aca="false">J$43</f>
        <v>0</v>
      </c>
      <c r="K87" s="349" t="n">
        <f aca="false">K$43</f>
        <v>0</v>
      </c>
      <c r="L87" s="349" t="n">
        <f aca="false">L$43</f>
        <v>0</v>
      </c>
      <c r="M87" s="52"/>
    </row>
    <row r="88" s="56" customFormat="true" ht="12.75" hidden="false" customHeight="false" outlineLevel="0" collapsed="false">
      <c r="A88" s="109" t="n">
        <v>190</v>
      </c>
      <c r="B88" s="350" t="s">
        <v>320</v>
      </c>
      <c r="C88" s="350"/>
      <c r="D88" s="351"/>
      <c r="E88" s="351"/>
      <c r="F88" s="358"/>
      <c r="G88" s="352" t="e">
        <f aca="false">IF(LEFT(G$24,1)="J",0,G$80)*G87</f>
        <v>#VALUE!</v>
      </c>
      <c r="H88" s="352" t="e">
        <f aca="false">IF(LEFT(H$24,1)="J",0,H$80)*H87</f>
        <v>#VALUE!</v>
      </c>
      <c r="I88" s="352" t="e">
        <f aca="false">IF(LEFT(I$24,1)="J",0,I$80)*I87</f>
        <v>#VALUE!</v>
      </c>
      <c r="J88" s="353" t="n">
        <v>0</v>
      </c>
      <c r="K88" s="353" t="n">
        <v>0</v>
      </c>
      <c r="L88" s="353" t="n">
        <v>0</v>
      </c>
      <c r="M88" s="52"/>
    </row>
    <row r="89" s="56" customFormat="true" ht="12.75" hidden="false" customHeight="false" outlineLevel="0" collapsed="false">
      <c r="A89" s="109" t="n">
        <v>191</v>
      </c>
      <c r="B89" s="261" t="s">
        <v>321</v>
      </c>
      <c r="C89" s="261"/>
      <c r="D89" s="264" t="n">
        <f aca="false">G89+J89</f>
        <v>0</v>
      </c>
      <c r="E89" s="264" t="n">
        <f aca="false">H89+K89</f>
        <v>0</v>
      </c>
      <c r="F89" s="264" t="n">
        <f aca="false">I89+L89</f>
        <v>0</v>
      </c>
      <c r="G89" s="348" t="n">
        <f aca="false">G$62</f>
        <v>0</v>
      </c>
      <c r="H89" s="348" t="n">
        <f aca="false">H$62</f>
        <v>0</v>
      </c>
      <c r="I89" s="348" t="n">
        <f aca="false">I$62</f>
        <v>0</v>
      </c>
      <c r="J89" s="349" t="n">
        <f aca="false">J$62</f>
        <v>0</v>
      </c>
      <c r="K89" s="349" t="n">
        <f aca="false">K$62</f>
        <v>0</v>
      </c>
      <c r="L89" s="349" t="n">
        <f aca="false">L$62</f>
        <v>0</v>
      </c>
      <c r="M89" s="52"/>
    </row>
    <row r="90" s="56" customFormat="true" ht="12.75" hidden="false" customHeight="false" outlineLevel="0" collapsed="false">
      <c r="A90" s="109" t="n">
        <v>192</v>
      </c>
      <c r="B90" s="354" t="s">
        <v>322</v>
      </c>
      <c r="C90" s="354"/>
      <c r="D90" s="355" t="e">
        <f aca="false">G90+J90</f>
        <v>#VALUE!</v>
      </c>
      <c r="E90" s="355" t="e">
        <f aca="false">H90+K90</f>
        <v>#VALUE!</v>
      </c>
      <c r="F90" s="355" t="e">
        <f aca="false">I90+L90</f>
        <v>#VALUE!</v>
      </c>
      <c r="G90" s="356" t="e">
        <f aca="false">IF(LEFT(G$24,1)="J",G$87,G$88)-G$89</f>
        <v>#VALUE!</v>
      </c>
      <c r="H90" s="356" t="e">
        <f aca="false">IF(LEFT(H$24,1)="J",H$87,H$88)-H$89</f>
        <v>#VALUE!</v>
      </c>
      <c r="I90" s="356" t="e">
        <f aca="false">IF(LEFT(I$24,1)="J",I$87,I$88)-I$89</f>
        <v>#VALUE!</v>
      </c>
      <c r="J90" s="357" t="n">
        <f aca="false">J$87-J$89</f>
        <v>0</v>
      </c>
      <c r="K90" s="357" t="n">
        <f aca="false">K$87-K$89</f>
        <v>0</v>
      </c>
      <c r="L90" s="357" t="n">
        <f aca="false">L$87-L$89</f>
        <v>0</v>
      </c>
      <c r="M90" s="52"/>
    </row>
    <row r="91" s="326" customFormat="true" ht="12.75" hidden="false" customHeight="false" outlineLevel="0" collapsed="false">
      <c r="A91" s="109"/>
      <c r="B91" s="346" t="s">
        <v>323</v>
      </c>
      <c r="C91" s="346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s="56" customFormat="true" ht="12.75" hidden="false" customHeight="false" outlineLevel="0" collapsed="false">
      <c r="A92" s="109" t="n">
        <v>193</v>
      </c>
      <c r="B92" s="261" t="s">
        <v>324</v>
      </c>
      <c r="C92" s="261"/>
      <c r="D92" s="264" t="n">
        <f aca="false">G92+J92</f>
        <v>0</v>
      </c>
      <c r="E92" s="264" t="n">
        <f aca="false">H92+K92</f>
        <v>0</v>
      </c>
      <c r="F92" s="264" t="n">
        <f aca="false">I92+L92</f>
        <v>0</v>
      </c>
      <c r="G92" s="348" t="n">
        <f aca="false">G$69</f>
        <v>0</v>
      </c>
      <c r="H92" s="348" t="n">
        <f aca="false">H$69</f>
        <v>0</v>
      </c>
      <c r="I92" s="348" t="n">
        <f aca="false">I$69</f>
        <v>0</v>
      </c>
      <c r="J92" s="349" t="n">
        <f aca="false">J$69</f>
        <v>0</v>
      </c>
      <c r="K92" s="349" t="n">
        <f aca="false">K$69</f>
        <v>0</v>
      </c>
      <c r="L92" s="349" t="n">
        <f aca="false">L$69</f>
        <v>0</v>
      </c>
      <c r="M92" s="52"/>
    </row>
    <row r="93" s="56" customFormat="true" ht="12.75" hidden="false" customHeight="false" outlineLevel="0" collapsed="false">
      <c r="A93" s="109" t="n">
        <v>194</v>
      </c>
      <c r="B93" s="350" t="s">
        <v>325</v>
      </c>
      <c r="C93" s="350"/>
      <c r="D93" s="351"/>
      <c r="E93" s="351"/>
      <c r="F93" s="351"/>
      <c r="G93" s="352" t="e">
        <f aca="false">IF(LEFT(G$24,1)="J",0,G$80)*G92</f>
        <v>#VALUE!</v>
      </c>
      <c r="H93" s="352" t="e">
        <f aca="false">IF(LEFT(H$24,1)="J",0,H$80)*H92</f>
        <v>#VALUE!</v>
      </c>
      <c r="I93" s="352" t="e">
        <f aca="false">IF(LEFT(I$24,1)="J",0,I$80)*I92</f>
        <v>#VALUE!</v>
      </c>
      <c r="J93" s="353" t="n">
        <v>0</v>
      </c>
      <c r="K93" s="353" t="n">
        <v>0</v>
      </c>
      <c r="L93" s="353" t="n">
        <v>0</v>
      </c>
      <c r="M93" s="52"/>
    </row>
    <row r="94" s="56" customFormat="true" ht="12.75" hidden="false" customHeight="false" outlineLevel="0" collapsed="false">
      <c r="A94" s="109"/>
      <c r="B94" s="258"/>
      <c r="C94" s="258"/>
      <c r="D94" s="259"/>
      <c r="E94" s="259"/>
      <c r="F94" s="260"/>
      <c r="G94" s="259"/>
      <c r="H94" s="259"/>
      <c r="I94" s="260"/>
      <c r="J94" s="259"/>
      <c r="K94" s="259"/>
      <c r="L94" s="260"/>
      <c r="M94" s="52"/>
    </row>
    <row r="95" s="56" customFormat="true" ht="15.95" hidden="false" customHeight="true" outlineLevel="0" collapsed="false">
      <c r="A95" s="324" t="n">
        <v>8</v>
      </c>
      <c r="B95" s="51" t="s">
        <v>326</v>
      </c>
      <c r="C95" s="236"/>
      <c r="D95" s="52"/>
      <c r="E95" s="52" t="s">
        <v>61</v>
      </c>
      <c r="F95" s="52"/>
      <c r="G95" s="52"/>
      <c r="H95" s="52"/>
      <c r="I95" s="52"/>
      <c r="J95" s="54"/>
      <c r="K95" s="54" t="s">
        <v>62</v>
      </c>
      <c r="L95" s="237" t="n">
        <f aca="false">jahr</f>
        <v>2005</v>
      </c>
      <c r="M95" s="52"/>
    </row>
    <row r="96" s="56" customFormat="true" ht="12" hidden="false" customHeight="true" outlineLevel="0" collapsed="false">
      <c r="A96" s="51"/>
      <c r="B96" s="238" t="s">
        <v>63</v>
      </c>
      <c r="C96" s="239" t="s">
        <v>64</v>
      </c>
      <c r="D96" s="240" t="s">
        <v>65</v>
      </c>
      <c r="E96" s="240" t="s">
        <v>66</v>
      </c>
      <c r="F96" s="240" t="s">
        <v>67</v>
      </c>
      <c r="G96" s="240" t="s">
        <v>68</v>
      </c>
      <c r="H96" s="240" t="s">
        <v>69</v>
      </c>
      <c r="I96" s="240" t="s">
        <v>70</v>
      </c>
      <c r="J96" s="240" t="s">
        <v>71</v>
      </c>
      <c r="K96" s="240" t="s">
        <v>72</v>
      </c>
      <c r="L96" s="240" t="s">
        <v>235</v>
      </c>
      <c r="M96" s="52"/>
    </row>
    <row r="97" s="326" customFormat="true" ht="12.75" hidden="false" customHeight="false" outlineLevel="0" collapsed="false">
      <c r="A97" s="109"/>
      <c r="B97" s="61" t="str">
        <f aca="false">Vr&amp;"  "</f>
        <v>Xxxx Leben  </v>
      </c>
      <c r="C97" s="241" t="s">
        <v>236</v>
      </c>
      <c r="D97" s="242" t="s">
        <v>76</v>
      </c>
      <c r="E97" s="243"/>
      <c r="F97" s="244"/>
      <c r="G97" s="245" t="s">
        <v>76</v>
      </c>
      <c r="H97" s="246"/>
      <c r="I97" s="247"/>
      <c r="J97" s="248" t="s">
        <v>76</v>
      </c>
      <c r="K97" s="249"/>
      <c r="L97" s="250"/>
      <c r="M97" s="52"/>
    </row>
    <row r="98" s="326" customFormat="true" ht="12.75" hidden="false" customHeight="false" outlineLevel="0" collapsed="false">
      <c r="A98" s="109"/>
      <c r="B98" s="52"/>
      <c r="C98" s="241" t="s">
        <v>237</v>
      </c>
      <c r="D98" s="251" t="s">
        <v>238</v>
      </c>
      <c r="E98" s="243"/>
      <c r="F98" s="244"/>
      <c r="G98" s="252" t="s">
        <v>239</v>
      </c>
      <c r="H98" s="253"/>
      <c r="I98" s="247"/>
      <c r="J98" s="254" t="s">
        <v>240</v>
      </c>
      <c r="K98" s="254"/>
      <c r="L98" s="250"/>
      <c r="M98" s="52"/>
    </row>
    <row r="99" s="326" customFormat="true" ht="12.75" hidden="false" customHeight="false" outlineLevel="0" collapsed="false">
      <c r="A99" s="109"/>
      <c r="B99" s="52"/>
      <c r="C99" s="327"/>
      <c r="D99" s="255" t="s">
        <v>79</v>
      </c>
      <c r="E99" s="255" t="s">
        <v>80</v>
      </c>
      <c r="F99" s="255" t="s">
        <v>241</v>
      </c>
      <c r="G99" s="256" t="s">
        <v>79</v>
      </c>
      <c r="H99" s="256" t="s">
        <v>80</v>
      </c>
      <c r="I99" s="256" t="s">
        <v>241</v>
      </c>
      <c r="J99" s="257" t="s">
        <v>79</v>
      </c>
      <c r="K99" s="257" t="s">
        <v>80</v>
      </c>
      <c r="L99" s="257" t="s">
        <v>241</v>
      </c>
      <c r="M99" s="52"/>
    </row>
    <row r="100" s="56" customFormat="true" ht="12.75" hidden="false" customHeight="false" outlineLevel="0" collapsed="false">
      <c r="A100" s="109"/>
      <c r="B100" s="258"/>
      <c r="C100" s="258"/>
      <c r="D100" s="259"/>
      <c r="E100" s="259"/>
      <c r="F100" s="260"/>
      <c r="G100" s="259"/>
      <c r="H100" s="259"/>
      <c r="I100" s="260"/>
      <c r="J100" s="259"/>
      <c r="K100" s="259"/>
      <c r="L100" s="260"/>
      <c r="M100" s="52"/>
    </row>
    <row r="101" s="56" customFormat="true" ht="12.75" hidden="false" customHeight="false" outlineLevel="0" collapsed="false">
      <c r="A101" s="109" t="n">
        <v>195</v>
      </c>
      <c r="B101" s="261" t="s">
        <v>327</v>
      </c>
      <c r="C101" s="261"/>
      <c r="D101" s="264" t="n">
        <f aca="false">G101+J101</f>
        <v>0</v>
      </c>
      <c r="E101" s="264" t="n">
        <f aca="false">H101+K101</f>
        <v>0</v>
      </c>
      <c r="F101" s="264" t="n">
        <f aca="false">I101+L101</f>
        <v>0</v>
      </c>
      <c r="G101" s="348" t="n">
        <f aca="false">G$75</f>
        <v>0</v>
      </c>
      <c r="H101" s="348" t="n">
        <f aca="false">H$75</f>
        <v>0</v>
      </c>
      <c r="I101" s="348" t="n">
        <f aca="false">I$75</f>
        <v>0</v>
      </c>
      <c r="J101" s="349" t="n">
        <f aca="false">J$75</f>
        <v>0</v>
      </c>
      <c r="K101" s="349" t="n">
        <f aca="false">K$75</f>
        <v>0</v>
      </c>
      <c r="L101" s="349" t="n">
        <f aca="false">L$75</f>
        <v>0</v>
      </c>
      <c r="M101" s="52"/>
    </row>
    <row r="102" s="56" customFormat="true" ht="12.75" hidden="false" customHeight="false" outlineLevel="0" collapsed="false">
      <c r="A102" s="109" t="n">
        <v>196</v>
      </c>
      <c r="B102" s="354" t="s">
        <v>328</v>
      </c>
      <c r="C102" s="354"/>
      <c r="D102" s="355" t="e">
        <f aca="false">G102+J102</f>
        <v>#VALUE!</v>
      </c>
      <c r="E102" s="355" t="e">
        <f aca="false">H102+K102</f>
        <v>#VALUE!</v>
      </c>
      <c r="F102" s="355" t="e">
        <f aca="false">I102+L102</f>
        <v>#VALUE!</v>
      </c>
      <c r="G102" s="356" t="e">
        <f aca="false">IF(LEFT(G$24,1)="J",G$92,G$93)-G$101</f>
        <v>#VALUE!</v>
      </c>
      <c r="H102" s="356" t="e">
        <f aca="false">IF(LEFT(H$24,1)="J",H$92,H$93)-H$101</f>
        <v>#VALUE!</v>
      </c>
      <c r="I102" s="356" t="e">
        <f aca="false">IF(LEFT(I$24,1)="J",I$92,I$93)-I$101</f>
        <v>#VALUE!</v>
      </c>
      <c r="J102" s="357" t="n">
        <f aca="false">J$92-J$101</f>
        <v>0</v>
      </c>
      <c r="K102" s="357" t="n">
        <f aca="false">K$92-K$101</f>
        <v>0</v>
      </c>
      <c r="L102" s="357" t="n">
        <f aca="false">L$92-L$101</f>
        <v>0</v>
      </c>
      <c r="M102" s="52"/>
    </row>
    <row r="103" s="56" customFormat="true" ht="11.1" hidden="false" customHeight="true" outlineLevel="0" collapsed="false">
      <c r="A103" s="109"/>
      <c r="B103" s="258"/>
      <c r="C103" s="258"/>
      <c r="D103" s="259"/>
      <c r="E103" s="259"/>
      <c r="F103" s="260"/>
      <c r="G103" s="259"/>
      <c r="H103" s="259"/>
      <c r="I103" s="260"/>
      <c r="J103" s="259"/>
      <c r="K103" s="259"/>
      <c r="L103" s="260"/>
      <c r="M103" s="52"/>
    </row>
    <row r="104" s="56" customFormat="true" ht="24" hidden="false" customHeight="false" outlineLevel="0" collapsed="false">
      <c r="A104" s="109" t="n">
        <v>197</v>
      </c>
      <c r="B104" s="301" t="s">
        <v>329</v>
      </c>
      <c r="C104" s="301"/>
      <c r="D104" s="359" t="e">
        <f aca="false">G104+J104</f>
        <v>#VALUE!</v>
      </c>
      <c r="E104" s="359" t="e">
        <f aca="false">H104+K104</f>
        <v>#VALUE!</v>
      </c>
      <c r="F104" s="359" t="e">
        <f aca="false">I104+L104</f>
        <v>#VALUE!</v>
      </c>
      <c r="G104" s="360" t="e">
        <f aca="false">G$85+G$90+G$102</f>
        <v>#VALUE!</v>
      </c>
      <c r="H104" s="360" t="e">
        <f aca="false">H$85+H$90+H$102</f>
        <v>#VALUE!</v>
      </c>
      <c r="I104" s="360" t="e">
        <f aca="false">I$85+I$90+I$102</f>
        <v>#VALUE!</v>
      </c>
      <c r="J104" s="361" t="n">
        <f aca="false">J$85+J$90+J$102</f>
        <v>0</v>
      </c>
      <c r="K104" s="361" t="n">
        <f aca="false">K$85+K$90+K$102</f>
        <v>0</v>
      </c>
      <c r="L104" s="361" t="n">
        <f aca="false">L$85+L$90+L$102</f>
        <v>0</v>
      </c>
      <c r="M104" s="52"/>
    </row>
    <row r="105" s="56" customFormat="true" ht="11.1" hidden="false" customHeight="true" outlineLevel="0" collapsed="false">
      <c r="A105" s="109"/>
      <c r="B105" s="258"/>
      <c r="C105" s="258"/>
      <c r="D105" s="259"/>
      <c r="E105" s="259"/>
      <c r="F105" s="260"/>
      <c r="G105" s="259"/>
      <c r="H105" s="259"/>
      <c r="I105" s="260"/>
      <c r="J105" s="259"/>
      <c r="K105" s="259"/>
      <c r="L105" s="260"/>
      <c r="M105" s="52"/>
    </row>
    <row r="106" s="56" customFormat="true" ht="12.75" hidden="false" customHeight="false" outlineLevel="0" collapsed="false">
      <c r="A106" s="109"/>
      <c r="B106" s="362" t="s">
        <v>330</v>
      </c>
      <c r="C106" s="362"/>
      <c r="D106" s="259"/>
      <c r="E106" s="259"/>
      <c r="F106" s="260"/>
      <c r="G106" s="347"/>
      <c r="H106" s="259"/>
      <c r="I106" s="260"/>
      <c r="J106" s="259"/>
      <c r="K106" s="259"/>
      <c r="L106" s="260"/>
      <c r="M106" s="52"/>
    </row>
    <row r="107" s="56" customFormat="true" ht="12.75" hidden="false" customHeight="false" outlineLevel="0" collapsed="false">
      <c r="A107" s="109" t="n">
        <v>198</v>
      </c>
      <c r="B107" s="363" t="s">
        <v>331</v>
      </c>
      <c r="C107" s="363"/>
      <c r="D107" s="364"/>
      <c r="E107" s="364"/>
      <c r="F107" s="365"/>
      <c r="G107" s="366" t="e">
        <f aca="false">IF(G$104&gt;=0,"Ja","Nein")</f>
        <v>#VALUE!</v>
      </c>
      <c r="H107" s="367" t="e">
        <f aca="false">IF(H$104&gt;=0,"Ja","Nein")</f>
        <v>#VALUE!</v>
      </c>
      <c r="I107" s="367" t="e">
        <f aca="false">IF(I$104&gt;=0,"Ja","Nein")</f>
        <v>#VALUE!</v>
      </c>
      <c r="J107" s="367" t="str">
        <f aca="false">IF(J$104&gt;=0,"Ja","Nein")</f>
        <v>Ja</v>
      </c>
      <c r="K107" s="367" t="str">
        <f aca="false">IF(K$104&gt;=0,"Ja","Nein")</f>
        <v>Ja</v>
      </c>
      <c r="L107" s="368" t="str">
        <f aca="false">IF(L$104&gt;=0,"Ja","Nein")</f>
        <v>Ja</v>
      </c>
      <c r="M107" s="52"/>
    </row>
    <row r="108" s="56" customFormat="true" ht="11.1" hidden="false" customHeight="true" outlineLevel="0" collapsed="false">
      <c r="A108" s="271"/>
      <c r="B108" s="258"/>
      <c r="C108" s="258"/>
      <c r="D108" s="259"/>
      <c r="E108" s="259"/>
      <c r="F108" s="260"/>
      <c r="G108" s="259"/>
      <c r="H108" s="259"/>
      <c r="I108" s="260"/>
      <c r="J108" s="259"/>
      <c r="K108" s="259"/>
      <c r="L108" s="260"/>
      <c r="M108" s="52"/>
    </row>
    <row r="109" s="56" customFormat="true" ht="12.75" hidden="false" customHeight="false" outlineLevel="0" collapsed="false">
      <c r="A109" s="271"/>
      <c r="B109" s="258" t="s">
        <v>332</v>
      </c>
      <c r="C109" s="258"/>
      <c r="D109" s="259"/>
      <c r="E109" s="259"/>
      <c r="F109" s="260"/>
      <c r="G109" s="259"/>
      <c r="H109" s="259"/>
      <c r="I109" s="260"/>
      <c r="J109" s="259"/>
      <c r="K109" s="259"/>
      <c r="L109" s="260"/>
      <c r="M109" s="52"/>
    </row>
    <row r="110" s="56" customFormat="true" ht="12.75" hidden="false" customHeight="false" outlineLevel="0" collapsed="false">
      <c r="A110" s="109" t="n">
        <v>199</v>
      </c>
      <c r="B110" s="315" t="s">
        <v>333</v>
      </c>
      <c r="C110" s="315"/>
      <c r="D110" s="351"/>
      <c r="E110" s="351"/>
      <c r="F110" s="351"/>
      <c r="G110" s="80"/>
      <c r="H110" s="80"/>
      <c r="I110" s="80"/>
      <c r="J110" s="82"/>
      <c r="K110" s="82"/>
      <c r="L110" s="82"/>
      <c r="M110" s="52"/>
    </row>
    <row r="111" s="56" customFormat="true" ht="12.75" hidden="false" customHeight="false" outlineLevel="0" collapsed="false">
      <c r="A111" s="109" t="n">
        <v>200</v>
      </c>
      <c r="B111" s="369" t="s">
        <v>334</v>
      </c>
      <c r="C111" s="370"/>
      <c r="D111" s="351"/>
      <c r="E111" s="351"/>
      <c r="F111" s="351"/>
      <c r="G111" s="80"/>
      <c r="H111" s="80"/>
      <c r="I111" s="80"/>
      <c r="J111" s="82"/>
      <c r="K111" s="82"/>
      <c r="L111" s="82"/>
      <c r="M111" s="52"/>
    </row>
    <row r="112" s="56" customFormat="true" ht="36" hidden="false" customHeight="false" outlineLevel="0" collapsed="false">
      <c r="A112" s="109" t="n">
        <v>201</v>
      </c>
      <c r="B112" s="336" t="s">
        <v>335</v>
      </c>
      <c r="C112" s="371"/>
      <c r="D112" s="351"/>
      <c r="E112" s="351"/>
      <c r="F112" s="351"/>
      <c r="G112" s="80"/>
      <c r="H112" s="80"/>
      <c r="I112" s="80"/>
      <c r="J112" s="82"/>
      <c r="K112" s="82"/>
      <c r="L112" s="82"/>
      <c r="M112" s="52"/>
    </row>
    <row r="113" s="56" customFormat="true" ht="24" hidden="false" customHeight="false" outlineLevel="0" collapsed="false">
      <c r="A113" s="109" t="n">
        <v>202</v>
      </c>
      <c r="B113" s="336" t="s">
        <v>336</v>
      </c>
      <c r="C113" s="371"/>
      <c r="D113" s="351"/>
      <c r="E113" s="351"/>
      <c r="F113" s="351"/>
      <c r="G113" s="80"/>
      <c r="H113" s="80"/>
      <c r="I113" s="80"/>
      <c r="J113" s="82"/>
      <c r="K113" s="82"/>
      <c r="L113" s="82"/>
      <c r="M113" s="52"/>
    </row>
    <row r="114" s="56" customFormat="true" ht="12.75" hidden="false" customHeight="false" outlineLevel="0" collapsed="false">
      <c r="A114" s="109" t="n">
        <v>203</v>
      </c>
      <c r="B114" s="336" t="s">
        <v>337</v>
      </c>
      <c r="C114" s="372"/>
      <c r="D114" s="351"/>
      <c r="E114" s="351"/>
      <c r="F114" s="351"/>
      <c r="G114" s="80"/>
      <c r="H114" s="80"/>
      <c r="I114" s="80"/>
      <c r="J114" s="82"/>
      <c r="K114" s="82"/>
      <c r="L114" s="82"/>
      <c r="M114" s="52"/>
    </row>
    <row r="115" s="56" customFormat="true" ht="12.75" hidden="false" customHeight="false" outlineLevel="0" collapsed="false">
      <c r="A115" s="109" t="n">
        <v>204</v>
      </c>
      <c r="B115" s="336" t="s">
        <v>338</v>
      </c>
      <c r="C115" s="372"/>
      <c r="D115" s="351"/>
      <c r="E115" s="351"/>
      <c r="F115" s="351"/>
      <c r="G115" s="80"/>
      <c r="H115" s="80"/>
      <c r="I115" s="80"/>
      <c r="J115" s="82"/>
      <c r="K115" s="82"/>
      <c r="L115" s="82"/>
      <c r="M115" s="52"/>
    </row>
    <row r="116" s="56" customFormat="true" ht="12.75" hidden="false" customHeight="false" outlineLevel="0" collapsed="false">
      <c r="A116" s="109" t="n">
        <v>205</v>
      </c>
      <c r="B116" s="336" t="s">
        <v>339</v>
      </c>
      <c r="C116" s="372"/>
      <c r="D116" s="351"/>
      <c r="E116" s="351"/>
      <c r="F116" s="351"/>
      <c r="G116" s="80"/>
      <c r="H116" s="80"/>
      <c r="I116" s="80"/>
      <c r="J116" s="82"/>
      <c r="K116" s="82"/>
      <c r="L116" s="82"/>
      <c r="M116" s="52"/>
    </row>
    <row r="117" s="56" customFormat="true" ht="12.75" hidden="false" customHeight="false" outlineLevel="0" collapsed="false">
      <c r="A117" s="109" t="n">
        <v>206</v>
      </c>
      <c r="B117" s="336" t="s">
        <v>340</v>
      </c>
      <c r="C117" s="372"/>
      <c r="D117" s="351"/>
      <c r="E117" s="351"/>
      <c r="F117" s="351"/>
      <c r="G117" s="80"/>
      <c r="H117" s="80"/>
      <c r="I117" s="80"/>
      <c r="J117" s="82"/>
      <c r="K117" s="82"/>
      <c r="L117" s="82"/>
      <c r="M117" s="52"/>
    </row>
    <row r="118" s="56" customFormat="true" ht="24" hidden="false" customHeight="false" outlineLevel="0" collapsed="false">
      <c r="A118" s="109" t="n">
        <v>207</v>
      </c>
      <c r="B118" s="268" t="s">
        <v>341</v>
      </c>
      <c r="C118" s="301"/>
      <c r="D118" s="373"/>
      <c r="E118" s="373"/>
      <c r="F118" s="373"/>
      <c r="G118" s="360" t="e">
        <f aca="false">IF(LEFT(G$107,1)="J",SUM(G$110:G$117),0)</f>
        <v>#VALUE!</v>
      </c>
      <c r="H118" s="360" t="e">
        <f aca="false">IF(LEFT(H$107,1)="J",SUM(H$110:H$117),0)</f>
        <v>#VALUE!</v>
      </c>
      <c r="I118" s="360" t="e">
        <f aca="false">IF(LEFT(I$107,1)="J",SUM(I$110:I$117),0)</f>
        <v>#VALUE!</v>
      </c>
      <c r="J118" s="361" t="n">
        <f aca="false">IF(LEFT(J$107,1)="J",SUM(J$110:J$117),0)</f>
        <v>0</v>
      </c>
      <c r="K118" s="361" t="n">
        <f aca="false">IF(LEFT(K$107,1)="J",SUM(K$110:K$117),0)</f>
        <v>0</v>
      </c>
      <c r="L118" s="361" t="n">
        <f aca="false">IF(LEFT(L$107,1)="J",SUM(L$110:L$117),0)</f>
        <v>0</v>
      </c>
      <c r="M118" s="52"/>
    </row>
    <row r="119" s="56" customFormat="true" ht="11.1" hidden="false" customHeight="true" outlineLevel="0" collapsed="false">
      <c r="A119" s="109"/>
      <c r="B119" s="289"/>
      <c r="C119" s="258"/>
      <c r="D119" s="259"/>
      <c r="E119" s="259"/>
      <c r="F119" s="260"/>
      <c r="G119" s="259"/>
      <c r="H119" s="259"/>
      <c r="I119" s="260"/>
      <c r="J119" s="259"/>
      <c r="K119" s="259"/>
      <c r="L119" s="260"/>
      <c r="M119" s="52"/>
    </row>
    <row r="120" s="56" customFormat="true" ht="12.75" hidden="false" customHeight="false" outlineLevel="0" collapsed="false">
      <c r="A120" s="109"/>
      <c r="B120" s="258" t="s">
        <v>342</v>
      </c>
      <c r="C120" s="258"/>
      <c r="D120" s="259"/>
      <c r="E120" s="259"/>
      <c r="F120" s="260"/>
      <c r="G120" s="259"/>
      <c r="H120" s="259"/>
      <c r="I120" s="260"/>
      <c r="J120" s="259"/>
      <c r="K120" s="259"/>
      <c r="L120" s="260"/>
      <c r="M120" s="52"/>
    </row>
    <row r="121" s="56" customFormat="true" ht="12.75" hidden="false" customHeight="false" outlineLevel="0" collapsed="false">
      <c r="A121" s="109" t="n">
        <v>208</v>
      </c>
      <c r="B121" s="374" t="s">
        <v>343</v>
      </c>
      <c r="C121" s="374"/>
      <c r="D121" s="294"/>
      <c r="E121" s="294"/>
      <c r="F121" s="294"/>
      <c r="G121" s="142"/>
      <c r="H121" s="142"/>
      <c r="I121" s="142"/>
      <c r="J121" s="299"/>
      <c r="K121" s="299"/>
      <c r="L121" s="299"/>
      <c r="M121" s="52"/>
    </row>
    <row r="122" s="56" customFormat="true" ht="11.1" hidden="false" customHeight="true" outlineLevel="0" collapsed="false">
      <c r="A122" s="109"/>
      <c r="B122" s="258"/>
      <c r="C122" s="258"/>
      <c r="D122" s="259"/>
      <c r="E122" s="259"/>
      <c r="F122" s="260"/>
      <c r="G122" s="259"/>
      <c r="H122" s="259"/>
      <c r="I122" s="260"/>
      <c r="J122" s="259"/>
      <c r="K122" s="259"/>
      <c r="L122" s="259"/>
      <c r="M122" s="52"/>
    </row>
    <row r="123" s="56" customFormat="true" ht="12.75" hidden="false" customHeight="false" outlineLevel="0" collapsed="false">
      <c r="A123" s="109"/>
      <c r="B123" s="258" t="s">
        <v>344</v>
      </c>
      <c r="C123" s="258"/>
      <c r="D123" s="259"/>
      <c r="E123" s="259"/>
      <c r="F123" s="260"/>
      <c r="G123" s="259"/>
      <c r="H123" s="259"/>
      <c r="I123" s="260"/>
      <c r="J123" s="259"/>
      <c r="K123" s="259"/>
      <c r="L123" s="259"/>
      <c r="M123" s="52"/>
    </row>
    <row r="124" s="56" customFormat="true" ht="12.75" hidden="false" customHeight="false" outlineLevel="0" collapsed="false">
      <c r="A124" s="109" t="n">
        <v>209</v>
      </c>
      <c r="B124" s="374" t="s">
        <v>345</v>
      </c>
      <c r="C124" s="374"/>
      <c r="D124" s="294"/>
      <c r="E124" s="294"/>
      <c r="F124" s="294"/>
      <c r="G124" s="142"/>
      <c r="H124" s="142"/>
      <c r="I124" s="142"/>
      <c r="J124" s="102"/>
      <c r="K124" s="102"/>
      <c r="L124" s="102"/>
      <c r="M124" s="52"/>
    </row>
    <row r="125" s="56" customFormat="true" ht="11.1" hidden="false" customHeight="true" outlineLevel="0" collapsed="false">
      <c r="A125" s="109"/>
      <c r="B125" s="289"/>
      <c r="C125" s="258"/>
      <c r="D125" s="259"/>
      <c r="E125" s="259"/>
      <c r="F125" s="260"/>
      <c r="G125" s="259"/>
      <c r="H125" s="259"/>
      <c r="I125" s="260"/>
      <c r="J125" s="259"/>
      <c r="K125" s="259"/>
      <c r="L125" s="260"/>
      <c r="M125" s="52"/>
    </row>
    <row r="126" s="56" customFormat="true" ht="24" hidden="false" customHeight="false" outlineLevel="0" collapsed="false">
      <c r="A126" s="109" t="n">
        <v>210</v>
      </c>
      <c r="B126" s="301" t="s">
        <v>346</v>
      </c>
      <c r="C126" s="301"/>
      <c r="D126" s="373"/>
      <c r="E126" s="373"/>
      <c r="F126" s="373"/>
      <c r="G126" s="360" t="e">
        <f aca="false">IF(LEFT(G$107,1)="J",MAX(G$104-G$118-G$121+G$124,0),0)</f>
        <v>#VALUE!</v>
      </c>
      <c r="H126" s="360" t="e">
        <f aca="false">IF(LEFT(H$107,1)="J",MAX(H$104-H$118-H$121+H$124,0),0)</f>
        <v>#VALUE!</v>
      </c>
      <c r="I126" s="360" t="e">
        <f aca="false">IF(LEFT(I$107,1)="J",MAX(I$104-I$118-I$121+I$124,0),0)</f>
        <v>#VALUE!</v>
      </c>
      <c r="J126" s="361" t="n">
        <f aca="false">IF(LEFT(J$107,1)="J",MAX(J$104-J$118+J$124,0),0)</f>
        <v>0</v>
      </c>
      <c r="K126" s="361" t="n">
        <f aca="false">IF(LEFT(K$107,1)="J",MAX(K$104-K$118+K$124,0),0)</f>
        <v>0</v>
      </c>
      <c r="L126" s="361" t="n">
        <f aca="false">IF(LEFT(L$107,1)="J",MAX(L$104-L$118+L$124,0),0)</f>
        <v>0</v>
      </c>
      <c r="M126" s="52"/>
    </row>
    <row r="127" s="326" customFormat="true" ht="11.1" hidden="false" customHeight="true" outlineLevel="0" collapsed="false">
      <c r="A127" s="109"/>
      <c r="B127" s="52"/>
      <c r="C127" s="327"/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s="56" customFormat="true" ht="12.75" hidden="false" customHeight="false" outlineLevel="0" collapsed="false">
      <c r="A128" s="109"/>
      <c r="B128" s="375" t="s">
        <v>347</v>
      </c>
      <c r="C128" s="375"/>
      <c r="D128" s="259"/>
      <c r="E128" s="259"/>
      <c r="F128" s="260"/>
      <c r="G128" s="347"/>
      <c r="H128" s="259"/>
      <c r="I128" s="260"/>
      <c r="J128" s="259"/>
      <c r="K128" s="259"/>
      <c r="L128" s="260"/>
      <c r="M128" s="52"/>
    </row>
    <row r="129" s="56" customFormat="true" ht="12.75" hidden="false" customHeight="false" outlineLevel="0" collapsed="false">
      <c r="A129" s="109" t="n">
        <v>211</v>
      </c>
      <c r="B129" s="376" t="s">
        <v>348</v>
      </c>
      <c r="C129" s="376"/>
      <c r="D129" s="364"/>
      <c r="E129" s="364"/>
      <c r="F129" s="365"/>
      <c r="G129" s="366" t="e">
        <f aca="false">IF(G$104&lt;0,"Ja","Nein")</f>
        <v>#VALUE!</v>
      </c>
      <c r="H129" s="367" t="e">
        <f aca="false">IF(H$104&lt;0,"Ja","Nein")</f>
        <v>#VALUE!</v>
      </c>
      <c r="I129" s="367" t="e">
        <f aca="false">IF(I$104&lt;0,"Ja","Nein")</f>
        <v>#VALUE!</v>
      </c>
      <c r="J129" s="367" t="str">
        <f aca="false">IF(J$104&lt;0,"Ja","Nein")</f>
        <v>Nein</v>
      </c>
      <c r="K129" s="367" t="str">
        <f aca="false">IF(K$104&lt;0,"Ja","Nein")</f>
        <v>Nein</v>
      </c>
      <c r="L129" s="368" t="str">
        <f aca="false">IF(L$104&lt;0,"Ja","Nein")</f>
        <v>Nein</v>
      </c>
      <c r="M129" s="52"/>
    </row>
    <row r="130" s="56" customFormat="true" ht="11.1" hidden="false" customHeight="true" outlineLevel="0" collapsed="false">
      <c r="A130" s="271"/>
      <c r="B130" s="289"/>
      <c r="C130" s="258"/>
      <c r="D130" s="259"/>
      <c r="E130" s="259"/>
      <c r="F130" s="260"/>
      <c r="G130" s="259"/>
      <c r="H130" s="259"/>
      <c r="I130" s="260"/>
      <c r="J130" s="259"/>
      <c r="K130" s="259"/>
      <c r="L130" s="260"/>
      <c r="M130" s="52"/>
    </row>
    <row r="131" s="56" customFormat="true" ht="12.75" hidden="false" customHeight="false" outlineLevel="0" collapsed="false">
      <c r="A131" s="271"/>
      <c r="B131" s="258" t="s">
        <v>349</v>
      </c>
      <c r="C131" s="258"/>
      <c r="D131" s="259"/>
      <c r="E131" s="259"/>
      <c r="F131" s="260"/>
      <c r="G131" s="259"/>
      <c r="H131" s="259"/>
      <c r="I131" s="260"/>
      <c r="J131" s="259"/>
      <c r="K131" s="259"/>
      <c r="L131" s="260"/>
      <c r="M131" s="52"/>
    </row>
    <row r="132" s="56" customFormat="true" ht="12.75" hidden="false" customHeight="false" outlineLevel="0" collapsed="false">
      <c r="A132" s="109" t="n">
        <v>212</v>
      </c>
      <c r="B132" s="315" t="s">
        <v>345</v>
      </c>
      <c r="C132" s="315"/>
      <c r="D132" s="351"/>
      <c r="E132" s="351"/>
      <c r="F132" s="351"/>
      <c r="G132" s="80"/>
      <c r="H132" s="80"/>
      <c r="I132" s="80"/>
      <c r="J132" s="82"/>
      <c r="K132" s="82"/>
      <c r="L132" s="82"/>
      <c r="M132" s="52"/>
    </row>
    <row r="133" s="56" customFormat="true" ht="12.75" hidden="false" customHeight="false" outlineLevel="0" collapsed="false">
      <c r="A133" s="109" t="n">
        <v>213</v>
      </c>
      <c r="B133" s="301" t="s">
        <v>350</v>
      </c>
      <c r="C133" s="301"/>
      <c r="D133" s="294"/>
      <c r="E133" s="294"/>
      <c r="F133" s="294"/>
      <c r="G133" s="320" t="e">
        <f aca="false">IF(LEFT(G$129,1)="J",G$104+G$132,0)</f>
        <v>#VALUE!</v>
      </c>
      <c r="H133" s="320" t="e">
        <f aca="false">IF(LEFT(H$129,1)="J",H$104+H$132,0)</f>
        <v>#VALUE!</v>
      </c>
      <c r="I133" s="320" t="e">
        <f aca="false">IF(LEFT(I$129,1)="J",I$104+I$132,0)</f>
        <v>#VALUE!</v>
      </c>
      <c r="J133" s="321" t="n">
        <f aca="false">IF(LEFT(J$129,1)="J",J$104+J$132,0)</f>
        <v>0</v>
      </c>
      <c r="K133" s="321" t="n">
        <f aca="false">IF(LEFT(K$129,1)="J",K$104+K$132,0)</f>
        <v>0</v>
      </c>
      <c r="L133" s="321" t="n">
        <f aca="false">IF(LEFT(L$129,1)="J",L$104+L$132,0)</f>
        <v>0</v>
      </c>
      <c r="M133" s="52"/>
    </row>
    <row r="134" s="56" customFormat="true" ht="11.1" hidden="false" customHeight="true" outlineLevel="0" collapsed="false">
      <c r="A134" s="109"/>
      <c r="B134" s="289"/>
      <c r="C134" s="258"/>
      <c r="D134" s="259"/>
      <c r="E134" s="259"/>
      <c r="F134" s="260"/>
      <c r="G134" s="259"/>
      <c r="H134" s="259"/>
      <c r="I134" s="260"/>
      <c r="J134" s="259"/>
      <c r="K134" s="259"/>
      <c r="L134" s="260"/>
      <c r="M134" s="52"/>
    </row>
    <row r="135" s="56" customFormat="true" ht="12.75" hidden="false" customHeight="false" outlineLevel="0" collapsed="false">
      <c r="A135" s="109"/>
      <c r="B135" s="258" t="s">
        <v>351</v>
      </c>
      <c r="C135" s="258"/>
      <c r="D135" s="259"/>
      <c r="E135" s="259"/>
      <c r="F135" s="260"/>
      <c r="H135" s="259"/>
      <c r="I135" s="260"/>
      <c r="J135" s="259"/>
      <c r="K135" s="259"/>
      <c r="L135" s="260"/>
      <c r="M135" s="52"/>
    </row>
    <row r="136" s="56" customFormat="true" ht="24" hidden="false" customHeight="false" outlineLevel="0" collapsed="false">
      <c r="A136" s="109" t="n">
        <v>214</v>
      </c>
      <c r="B136" s="315" t="s">
        <v>352</v>
      </c>
      <c r="C136" s="315"/>
      <c r="D136" s="351"/>
      <c r="E136" s="351"/>
      <c r="F136" s="351"/>
      <c r="G136" s="377" t="e">
        <f aca="false">IF(LEFT(G$129,1)="J",IF(LEFT(G$24,1)="N",(G$82+G$87+G$92)*(1-G$80),0),0)</f>
        <v>#VALUE!</v>
      </c>
      <c r="H136" s="377" t="e">
        <f aca="false">IF(LEFT(H$129,1)="J",IF(LEFT(H$24,1)="N",(H$82+H$87+H$92)*(1-H$80),0),0)</f>
        <v>#VALUE!</v>
      </c>
      <c r="I136" s="377" t="e">
        <f aca="false">IF(LEFT(I$129,1)="J",IF(LEFT(I$24,1)="N",(I$82+I$87+I$92)*(1-I$80),0),0)</f>
        <v>#VALUE!</v>
      </c>
      <c r="J136" s="259"/>
      <c r="K136" s="259"/>
      <c r="L136" s="260"/>
      <c r="M136" s="52"/>
    </row>
    <row r="137" s="56" customFormat="true" ht="12.75" hidden="false" customHeight="false" outlineLevel="0" collapsed="false">
      <c r="A137" s="109" t="n">
        <v>215</v>
      </c>
      <c r="B137" s="315" t="s">
        <v>353</v>
      </c>
      <c r="C137" s="315"/>
      <c r="D137" s="351"/>
      <c r="E137" s="351"/>
      <c r="F137" s="351"/>
      <c r="G137" s="282" t="e">
        <f aca="false">IF(LEFT(G$129,1)="J",IF(LEFT(G$24,1)="N",MIN(-G$133,G$136),0),0)</f>
        <v>#VALUE!</v>
      </c>
      <c r="H137" s="282" t="e">
        <f aca="false">IF(LEFT(H$129,1)="J",IF(LEFT(H$24,1)="N",MIN(-H$133,H$136),0),0)</f>
        <v>#VALUE!</v>
      </c>
      <c r="I137" s="282" t="e">
        <f aca="false">IF(LEFT(I$129,1)="J",IF(LEFT(I$24,1)="N",MIN(-I$133,I$136),0),0)</f>
        <v>#VALUE!</v>
      </c>
      <c r="J137" s="299"/>
      <c r="K137" s="299"/>
      <c r="L137" s="300" t="str">
        <f aca="false">IF(K137&lt;&gt;0,(J137-K137)*100/K137," ")</f>
        <v> </v>
      </c>
      <c r="M137" s="52"/>
    </row>
    <row r="138" s="56" customFormat="true" ht="24" hidden="false" customHeight="false" outlineLevel="0" collapsed="false">
      <c r="A138" s="109" t="n">
        <v>216</v>
      </c>
      <c r="B138" s="301" t="s">
        <v>354</v>
      </c>
      <c r="C138" s="301"/>
      <c r="D138" s="378"/>
      <c r="E138" s="378"/>
      <c r="F138" s="378"/>
      <c r="G138" s="360" t="e">
        <f aca="false">IF(LEFT(G$129,1)="J",MIN(G$133+G$137,0),0)</f>
        <v>#VALUE!</v>
      </c>
      <c r="H138" s="360" t="e">
        <f aca="false">IF(LEFT(H$129,1)="J",MIN(H$133+H$137,0),0)</f>
        <v>#VALUE!</v>
      </c>
      <c r="I138" s="360" t="e">
        <f aca="false">IF(LEFT(I$129,1)="J",MIN(I$133+I$137,0),0)</f>
        <v>#VALUE!</v>
      </c>
      <c r="J138" s="361" t="n">
        <f aca="false">IF(LEFT(J$129,1)="J",MIN(J$133,0),0)</f>
        <v>0</v>
      </c>
      <c r="K138" s="361" t="n">
        <f aca="false">IF(LEFT(K$129,1)="J",MIN(K$133,0),0)</f>
        <v>0</v>
      </c>
      <c r="L138" s="361" t="n">
        <f aca="false">IF(LEFT(L$129,1)="J",MIN(L$133,0),0)</f>
        <v>0</v>
      </c>
      <c r="M138" s="52"/>
    </row>
    <row r="139" s="56" customFormat="true" ht="11.1" hidden="false" customHeight="true" outlineLevel="0" collapsed="false">
      <c r="A139" s="109"/>
      <c r="B139" s="258"/>
      <c r="C139" s="258"/>
      <c r="D139" s="259"/>
      <c r="E139" s="259"/>
      <c r="F139" s="260"/>
      <c r="G139" s="259"/>
      <c r="H139" s="259"/>
      <c r="I139" s="260"/>
      <c r="J139" s="259"/>
      <c r="K139" s="259"/>
      <c r="L139" s="260"/>
      <c r="M139" s="52"/>
    </row>
    <row r="140" s="56" customFormat="true" ht="15.95" hidden="false" customHeight="true" outlineLevel="0" collapsed="false">
      <c r="A140" s="324" t="n">
        <v>9</v>
      </c>
      <c r="B140" s="51" t="s">
        <v>355</v>
      </c>
      <c r="C140" s="236"/>
      <c r="D140" s="52"/>
      <c r="E140" s="52" t="s">
        <v>61</v>
      </c>
      <c r="F140" s="52"/>
      <c r="G140" s="52"/>
      <c r="H140" s="52"/>
      <c r="I140" s="52"/>
      <c r="J140" s="54"/>
      <c r="K140" s="54" t="s">
        <v>62</v>
      </c>
      <c r="L140" s="237" t="n">
        <f aca="false">jahr</f>
        <v>2005</v>
      </c>
      <c r="M140" s="52"/>
    </row>
    <row r="141" s="56" customFormat="true" ht="12" hidden="false" customHeight="true" outlineLevel="0" collapsed="false">
      <c r="A141" s="51"/>
      <c r="B141" s="238" t="s">
        <v>63</v>
      </c>
      <c r="C141" s="239" t="s">
        <v>64</v>
      </c>
      <c r="D141" s="240" t="s">
        <v>65</v>
      </c>
      <c r="E141" s="240" t="s">
        <v>66</v>
      </c>
      <c r="F141" s="240" t="s">
        <v>67</v>
      </c>
      <c r="G141" s="240" t="s">
        <v>68</v>
      </c>
      <c r="H141" s="240" t="s">
        <v>69</v>
      </c>
      <c r="I141" s="240" t="s">
        <v>70</v>
      </c>
      <c r="J141" s="240" t="s">
        <v>71</v>
      </c>
      <c r="K141" s="240" t="s">
        <v>72</v>
      </c>
      <c r="L141" s="240" t="s">
        <v>235</v>
      </c>
      <c r="M141" s="52"/>
    </row>
    <row r="142" s="326" customFormat="true" ht="12.75" hidden="false" customHeight="false" outlineLevel="0" collapsed="false">
      <c r="A142" s="109"/>
      <c r="B142" s="61" t="str">
        <f aca="false">Vr&amp;"  "</f>
        <v>Xxxx Leben  </v>
      </c>
      <c r="C142" s="241" t="s">
        <v>236</v>
      </c>
      <c r="D142" s="242" t="s">
        <v>76</v>
      </c>
      <c r="E142" s="243"/>
      <c r="F142" s="244"/>
      <c r="G142" s="245" t="s">
        <v>76</v>
      </c>
      <c r="H142" s="246"/>
      <c r="I142" s="247"/>
      <c r="J142" s="248" t="s">
        <v>76</v>
      </c>
      <c r="K142" s="249"/>
      <c r="L142" s="250"/>
      <c r="M142" s="52"/>
    </row>
    <row r="143" s="326" customFormat="true" ht="12.75" hidden="false" customHeight="false" outlineLevel="0" collapsed="false">
      <c r="A143" s="109"/>
      <c r="B143" s="52"/>
      <c r="C143" s="241" t="s">
        <v>237</v>
      </c>
      <c r="D143" s="251" t="s">
        <v>238</v>
      </c>
      <c r="E143" s="243"/>
      <c r="F143" s="244"/>
      <c r="G143" s="252" t="s">
        <v>239</v>
      </c>
      <c r="H143" s="253"/>
      <c r="I143" s="247"/>
      <c r="J143" s="254" t="s">
        <v>240</v>
      </c>
      <c r="K143" s="254"/>
      <c r="L143" s="250"/>
      <c r="M143" s="52"/>
    </row>
    <row r="144" s="326" customFormat="true" ht="12.75" hidden="false" customHeight="false" outlineLevel="0" collapsed="false">
      <c r="A144" s="109"/>
      <c r="B144" s="379"/>
      <c r="C144" s="379"/>
      <c r="D144" s="255" t="s">
        <v>79</v>
      </c>
      <c r="E144" s="255" t="s">
        <v>80</v>
      </c>
      <c r="F144" s="255" t="s">
        <v>241</v>
      </c>
      <c r="G144" s="256" t="s">
        <v>79</v>
      </c>
      <c r="H144" s="256" t="s">
        <v>80</v>
      </c>
      <c r="I144" s="256" t="s">
        <v>241</v>
      </c>
      <c r="J144" s="257" t="s">
        <v>79</v>
      </c>
      <c r="K144" s="257" t="s">
        <v>80</v>
      </c>
      <c r="L144" s="257" t="s">
        <v>241</v>
      </c>
      <c r="M144" s="52"/>
    </row>
    <row r="145" s="56" customFormat="true" ht="12.75" hidden="false" customHeight="false" outlineLevel="0" collapsed="false">
      <c r="A145" s="109"/>
      <c r="B145" s="380" t="s">
        <v>356</v>
      </c>
      <c r="C145" s="258"/>
      <c r="D145" s="259"/>
      <c r="E145" s="259"/>
      <c r="F145" s="260"/>
      <c r="G145" s="259"/>
      <c r="H145" s="259"/>
      <c r="I145" s="260"/>
      <c r="J145" s="259"/>
      <c r="K145" s="259"/>
      <c r="L145" s="260"/>
      <c r="M145" s="52"/>
    </row>
    <row r="146" s="56" customFormat="true" ht="12.75" hidden="false" customHeight="false" outlineLevel="0" collapsed="false">
      <c r="A146" s="109" t="n">
        <v>217</v>
      </c>
      <c r="B146" s="381" t="s">
        <v>357</v>
      </c>
      <c r="C146" s="315"/>
      <c r="D146" s="264" t="n">
        <f aca="false">G146+J146</f>
        <v>0</v>
      </c>
      <c r="E146" s="264" t="n">
        <f aca="false">H146+K146</f>
        <v>0</v>
      </c>
      <c r="F146" s="264" t="n">
        <f aca="false">I146+L146</f>
        <v>0</v>
      </c>
      <c r="G146" s="348" t="n">
        <f aca="false">G$82+G$87+G$92</f>
        <v>0</v>
      </c>
      <c r="H146" s="348" t="n">
        <f aca="false">H$82+H$87+H$92</f>
        <v>0</v>
      </c>
      <c r="I146" s="348" t="n">
        <f aca="false">I$82+I$87+I$92</f>
        <v>0</v>
      </c>
      <c r="J146" s="349" t="n">
        <f aca="false">J$82+J$87+J$92</f>
        <v>0</v>
      </c>
      <c r="K146" s="349" t="n">
        <f aca="false">K$82+K$87+K$92</f>
        <v>0</v>
      </c>
      <c r="L146" s="349" t="n">
        <f aca="false">L$82+L$87+L$92</f>
        <v>0</v>
      </c>
      <c r="M146" s="52"/>
    </row>
    <row r="147" s="56" customFormat="true" ht="12.75" hidden="false" customHeight="false" outlineLevel="0" collapsed="false">
      <c r="A147" s="109" t="n">
        <v>218</v>
      </c>
      <c r="B147" s="382" t="s">
        <v>358</v>
      </c>
      <c r="C147" s="383"/>
      <c r="D147" s="355" t="n">
        <f aca="false">G147+J147</f>
        <v>0</v>
      </c>
      <c r="E147" s="355" t="n">
        <f aca="false">H147+K147</f>
        <v>0</v>
      </c>
      <c r="F147" s="355" t="n">
        <f aca="false">I147+L147</f>
        <v>0</v>
      </c>
      <c r="G147" s="356" t="n">
        <f aca="false">G$84+G$89+G$101</f>
        <v>0</v>
      </c>
      <c r="H147" s="356" t="n">
        <f aca="false">H$84+H$89+H$101</f>
        <v>0</v>
      </c>
      <c r="I147" s="356" t="n">
        <f aca="false">I$84+I$89+I$101</f>
        <v>0</v>
      </c>
      <c r="J147" s="357" t="n">
        <f aca="false">J$84+J$89+J$101</f>
        <v>0</v>
      </c>
      <c r="K147" s="357" t="n">
        <f aca="false">K$84+K$89+K$101</f>
        <v>0</v>
      </c>
      <c r="L147" s="357" t="n">
        <f aca="false">L$84+L$89+L$101</f>
        <v>0</v>
      </c>
      <c r="M147" s="52"/>
    </row>
    <row r="148" s="56" customFormat="true" ht="12.75" hidden="false" customHeight="false" outlineLevel="0" collapsed="false">
      <c r="A148" s="109" t="n">
        <v>219</v>
      </c>
      <c r="B148" s="384" t="s">
        <v>359</v>
      </c>
      <c r="C148" s="385"/>
      <c r="D148" s="386" t="n">
        <f aca="false">G148+J148</f>
        <v>0</v>
      </c>
      <c r="E148" s="386" t="n">
        <f aca="false">H148+K148</f>
        <v>0</v>
      </c>
      <c r="F148" s="386" t="n">
        <f aca="false">I148+L148</f>
        <v>0</v>
      </c>
      <c r="G148" s="387" t="n">
        <f aca="false">G$146-G$147</f>
        <v>0</v>
      </c>
      <c r="H148" s="387" t="n">
        <f aca="false">H$146-H$147</f>
        <v>0</v>
      </c>
      <c r="I148" s="387" t="n">
        <f aca="false">I$146-I$147</f>
        <v>0</v>
      </c>
      <c r="J148" s="388" t="n">
        <f aca="false">J$146-J$147</f>
        <v>0</v>
      </c>
      <c r="K148" s="388" t="n">
        <f aca="false">K$146-K$147</f>
        <v>0</v>
      </c>
      <c r="L148" s="388" t="n">
        <f aca="false">L$146-L$147</f>
        <v>0</v>
      </c>
      <c r="M148" s="52"/>
    </row>
    <row r="149" s="56" customFormat="true" ht="24" hidden="false" customHeight="false" outlineLevel="0" collapsed="false">
      <c r="A149" s="109" t="n">
        <v>220</v>
      </c>
      <c r="B149" s="389" t="s">
        <v>360</v>
      </c>
      <c r="C149" s="374"/>
      <c r="D149" s="390" t="e">
        <f aca="false">G149+J149</f>
        <v>#VALUE!</v>
      </c>
      <c r="E149" s="390" t="e">
        <f aca="false">H149+K149</f>
        <v>#VALUE!</v>
      </c>
      <c r="F149" s="390" t="e">
        <f aca="false">I149+L149</f>
        <v>#VALUE!</v>
      </c>
      <c r="G149" s="391" t="e">
        <f aca="false">IF(LEFT(G$107,1)="J",G$118,0)</f>
        <v>#VALUE!</v>
      </c>
      <c r="H149" s="391" t="e">
        <f aca="false">IF(LEFT(H$107,1)="J",H$118,0)</f>
        <v>#VALUE!</v>
      </c>
      <c r="I149" s="391" t="e">
        <f aca="false">IF(LEFT(I$107,1)="J",I$118,0)</f>
        <v>#VALUE!</v>
      </c>
      <c r="J149" s="392" t="n">
        <f aca="false">IF(LEFT(J$107,1)="J",J$118,0)</f>
        <v>0</v>
      </c>
      <c r="K149" s="392" t="n">
        <f aca="false">IF(LEFT(K$107,1)="J",K$118,0)</f>
        <v>0</v>
      </c>
      <c r="L149" s="392" t="n">
        <f aca="false">IF(LEFT(L$107,1)="J",L$118,0)</f>
        <v>0</v>
      </c>
      <c r="M149" s="52"/>
    </row>
    <row r="150" s="56" customFormat="true" ht="12.75" hidden="false" customHeight="false" outlineLevel="0" collapsed="false">
      <c r="A150" s="109" t="n">
        <v>221</v>
      </c>
      <c r="B150" s="393" t="s">
        <v>361</v>
      </c>
      <c r="C150" s="394"/>
      <c r="D150" s="395" t="e">
        <f aca="false">G150+J150</f>
        <v>#VALUE!</v>
      </c>
      <c r="E150" s="395" t="e">
        <f aca="false">H150+K150</f>
        <v>#VALUE!</v>
      </c>
      <c r="F150" s="395" t="e">
        <f aca="false">I150+L150</f>
        <v>#VALUE!</v>
      </c>
      <c r="G150" s="396" t="e">
        <f aca="false">G$148-G$149</f>
        <v>#VALUE!</v>
      </c>
      <c r="H150" s="396" t="e">
        <f aca="false">H$148-H$149</f>
        <v>#VALUE!</v>
      </c>
      <c r="I150" s="396" t="e">
        <f aca="false">I$148-I$149</f>
        <v>#VALUE!</v>
      </c>
      <c r="J150" s="397" t="n">
        <f aca="false">J$148-J$149</f>
        <v>0</v>
      </c>
      <c r="K150" s="397" t="n">
        <f aca="false">K$148-K$149</f>
        <v>0</v>
      </c>
      <c r="L150" s="397" t="n">
        <f aca="false">L$148-L$149</f>
        <v>0</v>
      </c>
      <c r="M150" s="52"/>
    </row>
    <row r="151" s="56" customFormat="true" ht="12.75" hidden="false" customHeight="false" outlineLevel="0" collapsed="false">
      <c r="A151" s="109" t="n">
        <v>222</v>
      </c>
      <c r="B151" s="314" t="s">
        <v>362</v>
      </c>
      <c r="C151" s="314"/>
      <c r="D151" s="398" t="e">
        <f aca="false">G151+J151</f>
        <v>#VALUE!</v>
      </c>
      <c r="E151" s="398" t="e">
        <f aca="false">H151+K151</f>
        <v>#VALUE!</v>
      </c>
      <c r="F151" s="398" t="e">
        <f aca="false">I151+L151</f>
        <v>#VALUE!</v>
      </c>
      <c r="G151" s="399" t="e">
        <f aca="false">IF(AND(LEFT(G$107,1)="J",LEFT(G$24,1)="N"),G$121,0)</f>
        <v>#VALUE!</v>
      </c>
      <c r="H151" s="399" t="e">
        <f aca="false">IF(AND(LEFT(H$107,1)="J",LEFT(H$24,1)="N"),H$121,0)</f>
        <v>#VALUE!</v>
      </c>
      <c r="I151" s="399" t="e">
        <f aca="false">IF(AND(LEFT(I$107,1)="J",LEFT(I$24,1)="N"),I$121,0)</f>
        <v>#VALUE!</v>
      </c>
      <c r="J151" s="400"/>
      <c r="K151" s="400"/>
      <c r="L151" s="400"/>
      <c r="M151" s="52"/>
    </row>
    <row r="152" s="56" customFormat="true" ht="24" hidden="false" customHeight="false" outlineLevel="0" collapsed="false">
      <c r="A152" s="109" t="n">
        <v>223</v>
      </c>
      <c r="B152" s="401" t="s">
        <v>363</v>
      </c>
      <c r="C152" s="314"/>
      <c r="D152" s="398" t="e">
        <f aca="false">G152+J152</f>
        <v>#VALUE!</v>
      </c>
      <c r="E152" s="398" t="e">
        <f aca="false">H152+K152</f>
        <v>#VALUE!</v>
      </c>
      <c r="F152" s="398" t="e">
        <f aca="false">I152+L152</f>
        <v>#VALUE!</v>
      </c>
      <c r="G152" s="399" t="e">
        <f aca="false">IF(LEFT(G$107,1)="J",G$124,0)+IF(LEFT(G$129,1)="J",G$132,0)</f>
        <v>#VALUE!</v>
      </c>
      <c r="H152" s="399" t="e">
        <f aca="false">IF(LEFT(H$107,1)="J",H$124,0)+IF(LEFT(H$129,1)="J",H$132,0)</f>
        <v>#VALUE!</v>
      </c>
      <c r="I152" s="399" t="e">
        <f aca="false">IF(LEFT(I$107,1)="J",I$124,0)+IF(LEFT(I$129,1)="J",I$132,0)</f>
        <v>#VALUE!</v>
      </c>
      <c r="J152" s="402" t="n">
        <f aca="false">IF(LEFT(J$107,1)="J",J$124,0)+IF(LEFT(J$129,1)="J",J$132,0)</f>
        <v>0</v>
      </c>
      <c r="K152" s="402" t="n">
        <f aca="false">IF(LEFT(K$107,1)="J",K$124,0)+IF(LEFT(K$129,1)="J",K$132,0)</f>
        <v>0</v>
      </c>
      <c r="L152" s="402" t="n">
        <f aca="false">IF(LEFT(L$107,1)="J",L$124,0)+IF(LEFT(L$129,1)="J",L$132,0)</f>
        <v>0</v>
      </c>
      <c r="M152" s="52"/>
    </row>
    <row r="153" s="56" customFormat="true" ht="12.75" hidden="false" customHeight="false" outlineLevel="0" collapsed="false">
      <c r="A153" s="109" t="n">
        <v>224</v>
      </c>
      <c r="B153" s="403" t="s">
        <v>364</v>
      </c>
      <c r="C153" s="404"/>
      <c r="D153" s="405" t="e">
        <f aca="false">G153+J153</f>
        <v>#VALUE!</v>
      </c>
      <c r="E153" s="405" t="e">
        <f aca="false">H153+K153</f>
        <v>#VALUE!</v>
      </c>
      <c r="F153" s="405" t="e">
        <f aca="false">I153+L153</f>
        <v>#VALUE!</v>
      </c>
      <c r="G153" s="406" t="e">
        <f aca="false">G$150-G$151+G$152</f>
        <v>#VALUE!</v>
      </c>
      <c r="H153" s="406" t="e">
        <f aca="false">H$150-H$151+H$152</f>
        <v>#VALUE!</v>
      </c>
      <c r="I153" s="406" t="e">
        <f aca="false">I$150-I$151+I$152</f>
        <v>#VALUE!</v>
      </c>
      <c r="J153" s="407" t="n">
        <f aca="false">J$150+J$152</f>
        <v>0</v>
      </c>
      <c r="K153" s="407" t="n">
        <f aca="false">K$150+K$152</f>
        <v>0</v>
      </c>
      <c r="L153" s="407" t="n">
        <f aca="false">L$150+L$152</f>
        <v>0</v>
      </c>
      <c r="M153" s="52"/>
    </row>
    <row r="154" s="56" customFormat="true" ht="12.75" hidden="false" customHeight="false" outlineLevel="0" collapsed="false">
      <c r="A154" s="109"/>
      <c r="B154" s="380"/>
      <c r="C154" s="258"/>
      <c r="D154" s="259"/>
      <c r="E154" s="259"/>
      <c r="F154" s="260"/>
      <c r="G154" s="259"/>
      <c r="H154" s="259"/>
      <c r="I154" s="260"/>
      <c r="J154" s="259"/>
      <c r="K154" s="259"/>
      <c r="L154" s="260"/>
      <c r="M154" s="52"/>
    </row>
    <row r="155" s="56" customFormat="true" ht="24" hidden="false" customHeight="false" outlineLevel="0" collapsed="false">
      <c r="A155" s="109" t="n">
        <v>225</v>
      </c>
      <c r="B155" s="408" t="s">
        <v>365</v>
      </c>
      <c r="C155" s="409" t="s">
        <v>366</v>
      </c>
      <c r="D155" s="410" t="e">
        <f aca="false">IF(ABS(ER!$F$37-(G155+J155))&lt;2,"","? ")&amp;FIXED(ER!$F$37,0,FALSE())</f>
        <v>#VALUE!</v>
      </c>
      <c r="E155" s="410" t="e">
        <f aca="false">IF(ABS(ER!$G$37-(H155+K155))&lt;2,"","? ")&amp;FIXED(ER!$G$37,0,FALSE())</f>
        <v>#VALUE!</v>
      </c>
      <c r="F155" s="359" t="e">
        <f aca="false">I155+L155</f>
        <v>#VALUE!</v>
      </c>
      <c r="G155" s="411" t="e">
        <f aca="false">ROUND(IF(LEFT(G$107,1)="J",IF(LEFT(G$24,1)="J",G$80*G$150,G$126),0),0)</f>
        <v>#VALUE!</v>
      </c>
      <c r="H155" s="411" t="e">
        <f aca="false">ROUND(IF(LEFT(H$107,1)="J",IF(LEFT(H$24,1)="J",H$80*H$150,H$126),0),0)</f>
        <v>#VALUE!</v>
      </c>
      <c r="I155" s="411" t="e">
        <f aca="false">ROUND(IF(LEFT(I$107,1)="J",IF(LEFT(I$24,1)="J",I$80*I$150,I$126),0),0)</f>
        <v>#VALUE!</v>
      </c>
      <c r="J155" s="102"/>
      <c r="K155" s="102"/>
      <c r="L155" s="102"/>
      <c r="M155" s="52"/>
    </row>
    <row r="156" s="56" customFormat="true" ht="12.75" hidden="false" customHeight="false" outlineLevel="0" collapsed="false">
      <c r="A156" s="109" t="n">
        <v>226</v>
      </c>
      <c r="B156" s="412" t="s">
        <v>367</v>
      </c>
      <c r="C156" s="413"/>
      <c r="D156" s="259"/>
      <c r="E156" s="259"/>
      <c r="F156" s="260"/>
      <c r="G156" s="414" t="e">
        <f aca="false">IF(LEFT(G$129,1)="J","C.",IF(LEFT(G$24,1)="J","B.","A."))</f>
        <v>#VALUE!</v>
      </c>
      <c r="H156" s="415" t="e">
        <f aca="false">IF(LEFT(H$129,1)="J","C.",IF(LEFT(H$24,1)="J","B.","A."))</f>
        <v>#VALUE!</v>
      </c>
      <c r="I156" s="415" t="e">
        <f aca="false">IF(LEFT(I$129,1)="J","C.",IF(LEFT(I$24,1)="J","B.","A."))</f>
        <v>#VALUE!</v>
      </c>
      <c r="J156" s="416" t="s">
        <v>368</v>
      </c>
      <c r="K156" s="416" t="s">
        <v>368</v>
      </c>
      <c r="L156" s="417" t="s">
        <v>368</v>
      </c>
      <c r="M156" s="52"/>
    </row>
    <row r="157" s="56" customFormat="true" ht="12.75" hidden="false" customHeight="false" outlineLevel="0" collapsed="false">
      <c r="A157" s="109"/>
      <c r="B157" s="266" t="s">
        <v>369</v>
      </c>
      <c r="C157" s="323"/>
      <c r="D157" s="259"/>
      <c r="E157" s="259"/>
      <c r="F157" s="260"/>
      <c r="G157" s="259"/>
      <c r="H157" s="259"/>
      <c r="I157" s="260"/>
      <c r="J157" s="259"/>
      <c r="K157" s="259"/>
      <c r="L157" s="260"/>
      <c r="M157" s="52"/>
    </row>
    <row r="158" s="56" customFormat="true" ht="12.75" hidden="false" customHeight="false" outlineLevel="0" collapsed="false">
      <c r="A158" s="109"/>
      <c r="B158" s="266" t="s">
        <v>370</v>
      </c>
      <c r="C158" s="323"/>
      <c r="D158" s="259"/>
      <c r="E158" s="259"/>
      <c r="F158" s="260"/>
      <c r="G158" s="259"/>
      <c r="H158" s="259"/>
      <c r="I158" s="260"/>
      <c r="J158" s="259"/>
      <c r="K158" s="259"/>
      <c r="L158" s="260"/>
      <c r="M158" s="52"/>
    </row>
    <row r="159" s="56" customFormat="true" ht="12.75" hidden="false" customHeight="false" outlineLevel="0" collapsed="false">
      <c r="A159" s="109"/>
      <c r="B159" s="266" t="s">
        <v>371</v>
      </c>
      <c r="C159" s="323"/>
      <c r="D159" s="259"/>
      <c r="E159" s="259"/>
      <c r="F159" s="260"/>
      <c r="G159" s="52"/>
      <c r="H159" s="259"/>
      <c r="I159" s="260"/>
      <c r="J159" s="259"/>
      <c r="K159" s="259"/>
      <c r="L159" s="260"/>
      <c r="M159" s="52"/>
    </row>
    <row r="160" s="56" customFormat="true" ht="12.75" hidden="false" customHeight="false" outlineLevel="0" collapsed="false">
      <c r="A160" s="109"/>
      <c r="B160" s="266" t="s">
        <v>372</v>
      </c>
      <c r="C160" s="323"/>
      <c r="D160" s="259"/>
      <c r="E160" s="259"/>
      <c r="F160" s="260"/>
      <c r="G160" s="52"/>
      <c r="H160" s="259"/>
      <c r="I160" s="260"/>
      <c r="J160" s="259"/>
      <c r="K160" s="259"/>
      <c r="L160" s="260"/>
      <c r="M160" s="52"/>
    </row>
    <row r="161" s="56" customFormat="true" ht="12.75" hidden="false" customHeight="false" outlineLevel="0" collapsed="false">
      <c r="A161" s="109"/>
      <c r="B161" s="266" t="s">
        <v>373</v>
      </c>
      <c r="C161" s="323"/>
      <c r="D161" s="259"/>
      <c r="E161" s="259"/>
      <c r="F161" s="260"/>
      <c r="G161" s="52"/>
      <c r="H161" s="259"/>
      <c r="I161" s="260"/>
      <c r="J161" s="259"/>
      <c r="K161" s="259"/>
      <c r="L161" s="260"/>
      <c r="M161" s="52"/>
    </row>
    <row r="162" s="56" customFormat="true" ht="12.75" hidden="false" customHeight="false" outlineLevel="0" collapsed="false">
      <c r="A162" s="109"/>
      <c r="B162" s="380"/>
      <c r="C162" s="258"/>
      <c r="D162" s="259"/>
      <c r="E162" s="259"/>
      <c r="F162" s="260"/>
      <c r="G162" s="52"/>
      <c r="H162" s="259"/>
      <c r="I162" s="260"/>
      <c r="J162" s="259"/>
      <c r="K162" s="259"/>
      <c r="L162" s="260"/>
      <c r="M162" s="52"/>
    </row>
    <row r="163" s="56" customFormat="true" ht="24" hidden="false" customHeight="false" outlineLevel="0" collapsed="false">
      <c r="A163" s="109" t="n">
        <v>227</v>
      </c>
      <c r="B163" s="403" t="s">
        <v>374</v>
      </c>
      <c r="C163" s="409" t="s">
        <v>375</v>
      </c>
      <c r="D163" s="410" t="e">
        <f aca="false">IF(ABS(ER!$F$86-(G163+J163))&lt;2,"","? ")&amp;FIXED(ER!$F$86,0,FALSE())</f>
        <v>#VALUE!</v>
      </c>
      <c r="E163" s="410" t="e">
        <f aca="false">IF(ABS(ER!$G$86-(H163+K163))&lt;2,"","? ")&amp;FIXED(ER!$G$86,0,FALSE())</f>
        <v>#VALUE!</v>
      </c>
      <c r="F163" s="359" t="e">
        <f aca="false">I163+L163</f>
        <v>#VALUE!</v>
      </c>
      <c r="G163" s="418" t="e">
        <f aca="false">G$153-G$155</f>
        <v>#VALUE!</v>
      </c>
      <c r="H163" s="360" t="e">
        <f aca="false">H$153-H$155</f>
        <v>#VALUE!</v>
      </c>
      <c r="I163" s="360" t="e">
        <f aca="false">I$153-I$155</f>
        <v>#VALUE!</v>
      </c>
      <c r="J163" s="418" t="n">
        <f aca="false">J$153-J$155</f>
        <v>0</v>
      </c>
      <c r="K163" s="361" t="n">
        <f aca="false">K$153-K$155</f>
        <v>0</v>
      </c>
      <c r="L163" s="361" t="n">
        <f aca="false">L$153-L$155</f>
        <v>0</v>
      </c>
      <c r="M163" s="52"/>
    </row>
    <row r="164" s="56" customFormat="true" ht="12.75" hidden="false" customHeight="false" outlineLevel="0" collapsed="false">
      <c r="A164" s="109"/>
      <c r="B164" s="266" t="s">
        <v>376</v>
      </c>
      <c r="C164" s="323"/>
      <c r="D164" s="259"/>
      <c r="E164" s="259"/>
      <c r="F164" s="260"/>
      <c r="G164" s="259"/>
      <c r="H164" s="259"/>
      <c r="I164" s="260"/>
      <c r="J164" s="259"/>
      <c r="K164" s="259"/>
      <c r="L164" s="260"/>
      <c r="M164" s="52"/>
    </row>
    <row r="165" s="56" customFormat="true" ht="12.75" hidden="false" customHeight="false" outlineLevel="0" collapsed="false">
      <c r="A165" s="109"/>
      <c r="B165" s="266" t="s">
        <v>377</v>
      </c>
      <c r="C165" s="323"/>
      <c r="D165" s="259"/>
      <c r="E165" s="259"/>
      <c r="F165" s="260"/>
      <c r="G165" s="259"/>
      <c r="H165" s="259"/>
      <c r="I165" s="260"/>
      <c r="J165" s="259"/>
      <c r="K165" s="259"/>
      <c r="L165" s="260"/>
      <c r="M165" s="52"/>
    </row>
    <row r="166" s="56" customFormat="true" ht="12.75" hidden="false" customHeight="false" outlineLevel="0" collapsed="false">
      <c r="A166" s="109"/>
      <c r="B166" s="266" t="s">
        <v>378</v>
      </c>
      <c r="C166" s="323"/>
      <c r="D166" s="259"/>
      <c r="E166" s="259"/>
      <c r="F166" s="260"/>
      <c r="G166" s="259"/>
      <c r="H166" s="259"/>
      <c r="I166" s="260"/>
      <c r="J166" s="259"/>
      <c r="K166" s="259"/>
      <c r="L166" s="260"/>
      <c r="M166" s="52"/>
    </row>
    <row r="167" s="56" customFormat="true" ht="12.75" hidden="false" customHeight="false" outlineLevel="0" collapsed="false">
      <c r="A167" s="109"/>
      <c r="B167" s="380"/>
      <c r="C167" s="258"/>
      <c r="D167" s="259"/>
      <c r="E167" s="259"/>
      <c r="F167" s="260"/>
      <c r="G167" s="259"/>
      <c r="H167" s="259"/>
      <c r="I167" s="260"/>
      <c r="J167" s="259"/>
      <c r="K167" s="259"/>
      <c r="L167" s="260"/>
      <c r="M167" s="52"/>
    </row>
    <row r="168" s="56" customFormat="true" ht="24" hidden="false" customHeight="false" outlineLevel="0" collapsed="false">
      <c r="A168" s="109" t="n">
        <v>228</v>
      </c>
      <c r="B168" s="419" t="s">
        <v>379</v>
      </c>
      <c r="C168" s="370"/>
      <c r="D168" s="316" t="e">
        <f aca="false">G168+J168</f>
        <v>#VALUE!</v>
      </c>
      <c r="E168" s="316" t="e">
        <f aca="false">H168+K168</f>
        <v>#VALUE!</v>
      </c>
      <c r="F168" s="316" t="e">
        <f aca="false">I168+L168</f>
        <v>#VALUE!</v>
      </c>
      <c r="G168" s="420" t="e">
        <f aca="false">G$147+G$149-G$152+G$155</f>
        <v>#VALUE!</v>
      </c>
      <c r="H168" s="421" t="e">
        <f aca="false">H$147+H$149-H$152+H$155</f>
        <v>#VALUE!</v>
      </c>
      <c r="I168" s="421" t="e">
        <f aca="false">I$147+I$149-I$152+I$155</f>
        <v>#VALUE!</v>
      </c>
      <c r="J168" s="402" t="n">
        <f aca="false">J$147+J$149-J$152+J$155</f>
        <v>0</v>
      </c>
      <c r="K168" s="402" t="n">
        <f aca="false">K$147+K$149-K$152+K$155</f>
        <v>0</v>
      </c>
      <c r="L168" s="402" t="n">
        <f aca="false">L$147+L$149-L$152+L$155</f>
        <v>0</v>
      </c>
      <c r="M168" s="52"/>
    </row>
    <row r="169" s="56" customFormat="true" ht="12.75" hidden="false" customHeight="false" outlineLevel="0" collapsed="false">
      <c r="A169" s="109" t="n">
        <v>229</v>
      </c>
      <c r="B169" s="401" t="s">
        <v>380</v>
      </c>
      <c r="C169" s="314"/>
      <c r="D169" s="398" t="n">
        <f aca="false">G169+J169</f>
        <v>0</v>
      </c>
      <c r="E169" s="398" t="n">
        <f aca="false">H169+K169</f>
        <v>0</v>
      </c>
      <c r="F169" s="398" t="n">
        <f aca="false">I169+L169</f>
        <v>0</v>
      </c>
      <c r="G169" s="422" t="n">
        <f aca="false">G$146</f>
        <v>0</v>
      </c>
      <c r="H169" s="399" t="n">
        <f aca="false">H$146</f>
        <v>0</v>
      </c>
      <c r="I169" s="399" t="n">
        <f aca="false">I$146</f>
        <v>0</v>
      </c>
      <c r="J169" s="423" t="n">
        <f aca="false">J$146</f>
        <v>0</v>
      </c>
      <c r="K169" s="423" t="n">
        <f aca="false">K$146</f>
        <v>0</v>
      </c>
      <c r="L169" s="423" t="n">
        <f aca="false">L$146</f>
        <v>0</v>
      </c>
      <c r="M169" s="52"/>
    </row>
    <row r="170" s="56" customFormat="true" ht="24" hidden="false" customHeight="false" outlineLevel="0" collapsed="false">
      <c r="A170" s="109" t="n">
        <v>230</v>
      </c>
      <c r="B170" s="403" t="s">
        <v>381</v>
      </c>
      <c r="C170" s="404"/>
      <c r="D170" s="424" t="n">
        <f aca="false">IF(D$169&gt;0,D$168/D$169,0)</f>
        <v>0</v>
      </c>
      <c r="E170" s="424" t="n">
        <f aca="false">IF(E$169&gt;0,E$168/E$169,0)</f>
        <v>0</v>
      </c>
      <c r="F170" s="424" t="n">
        <f aca="false">IF(F$169&gt;0,F$168/F$169,0)</f>
        <v>0</v>
      </c>
      <c r="G170" s="425" t="n">
        <f aca="false">IF(G$169&gt;0,G$168/G$169,0)</f>
        <v>0</v>
      </c>
      <c r="H170" s="425" t="n">
        <f aca="false">IF(H$169&gt;0,H$168/H$169,0)</f>
        <v>0</v>
      </c>
      <c r="I170" s="425" t="n">
        <f aca="false">IF(I$169&gt;0,I$168/I$169,0)</f>
        <v>0</v>
      </c>
      <c r="J170" s="426" t="n">
        <f aca="false">IF(J$169&gt;0,J$168/J$169,0)</f>
        <v>0</v>
      </c>
      <c r="K170" s="426" t="n">
        <f aca="false">IF(K$169&gt;0,K$168/K$169,0)</f>
        <v>0</v>
      </c>
      <c r="L170" s="426" t="n">
        <f aca="false">IF(L$169&gt;0,L$168/L$169,0)</f>
        <v>0</v>
      </c>
      <c r="M170" s="52"/>
    </row>
    <row r="171" s="56" customFormat="true" ht="12.75" hidden="false" customHeight="false" outlineLevel="0" collapsed="false">
      <c r="A171" s="109"/>
      <c r="B171" s="380"/>
      <c r="C171" s="258"/>
      <c r="D171" s="259"/>
      <c r="E171" s="259"/>
      <c r="F171" s="260"/>
      <c r="G171" s="259"/>
      <c r="H171" s="259"/>
      <c r="I171" s="260"/>
      <c r="J171" s="259"/>
      <c r="K171" s="259"/>
      <c r="L171" s="260"/>
      <c r="M171" s="52"/>
    </row>
    <row r="172" s="56" customFormat="true" ht="12.75" hidden="false" customHeight="false" outlineLevel="0" collapsed="false">
      <c r="A172" s="109" t="n">
        <v>231</v>
      </c>
      <c r="B172" s="381" t="s">
        <v>382</v>
      </c>
      <c r="C172" s="315"/>
      <c r="D172" s="316" t="n">
        <f aca="false">G172+J172</f>
        <v>0</v>
      </c>
      <c r="E172" s="316" t="n">
        <f aca="false">H172+K172</f>
        <v>0</v>
      </c>
      <c r="F172" s="316" t="n">
        <f aca="false">I172+L172</f>
        <v>0</v>
      </c>
      <c r="G172" s="80"/>
      <c r="H172" s="80"/>
      <c r="I172" s="80"/>
      <c r="J172" s="82"/>
      <c r="K172" s="82"/>
      <c r="L172" s="82"/>
      <c r="M172" s="52"/>
    </row>
    <row r="173" s="56" customFormat="true" ht="12.75" hidden="false" customHeight="false" outlineLevel="0" collapsed="false">
      <c r="A173" s="109" t="n">
        <v>232</v>
      </c>
      <c r="B173" s="401" t="s">
        <v>383</v>
      </c>
      <c r="C173" s="314"/>
      <c r="D173" s="398" t="n">
        <f aca="false">G173+J173</f>
        <v>0</v>
      </c>
      <c r="E173" s="398" t="n">
        <f aca="false">H173+K173</f>
        <v>0</v>
      </c>
      <c r="F173" s="398" t="n">
        <f aca="false">I173+L173</f>
        <v>0</v>
      </c>
      <c r="G173" s="399" t="n">
        <f aca="false">G$43</f>
        <v>0</v>
      </c>
      <c r="H173" s="399" t="n">
        <f aca="false">H$43</f>
        <v>0</v>
      </c>
      <c r="I173" s="399" t="n">
        <f aca="false">I$43</f>
        <v>0</v>
      </c>
      <c r="J173" s="423" t="n">
        <f aca="false">J$43</f>
        <v>0</v>
      </c>
      <c r="K173" s="423" t="n">
        <f aca="false">K$43</f>
        <v>0</v>
      </c>
      <c r="L173" s="423" t="n">
        <f aca="false">L$43</f>
        <v>0</v>
      </c>
      <c r="M173" s="52"/>
    </row>
    <row r="174" s="56" customFormat="true" ht="12.75" hidden="false" customHeight="false" outlineLevel="0" collapsed="false">
      <c r="A174" s="109" t="n">
        <v>233</v>
      </c>
      <c r="B174" s="401" t="s">
        <v>384</v>
      </c>
      <c r="C174" s="314"/>
      <c r="D174" s="398" t="n">
        <f aca="false">G174+J174</f>
        <v>0</v>
      </c>
      <c r="E174" s="398" t="n">
        <f aca="false">H174+K174</f>
        <v>0</v>
      </c>
      <c r="F174" s="398" t="n">
        <f aca="false">I174+L174</f>
        <v>0</v>
      </c>
      <c r="G174" s="399" t="n">
        <f aca="false">G$69</f>
        <v>0</v>
      </c>
      <c r="H174" s="399" t="n">
        <f aca="false">H$69</f>
        <v>0</v>
      </c>
      <c r="I174" s="399" t="n">
        <f aca="false">I$69</f>
        <v>0</v>
      </c>
      <c r="J174" s="423" t="n">
        <f aca="false">J$69</f>
        <v>0</v>
      </c>
      <c r="K174" s="423" t="n">
        <f aca="false">K$69</f>
        <v>0</v>
      </c>
      <c r="L174" s="423" t="n">
        <f aca="false">L$69</f>
        <v>0</v>
      </c>
      <c r="M174" s="52"/>
    </row>
    <row r="175" s="56" customFormat="true" ht="12.75" hidden="false" customHeight="false" outlineLevel="0" collapsed="false">
      <c r="A175" s="109" t="n">
        <v>234</v>
      </c>
      <c r="B175" s="427" t="s">
        <v>385</v>
      </c>
      <c r="C175" s="428" t="s">
        <v>386</v>
      </c>
      <c r="D175" s="429" t="n">
        <f aca="false">ER!$F$8</f>
        <v>0</v>
      </c>
      <c r="E175" s="429" t="n">
        <f aca="false">ER!$G$8</f>
        <v>0</v>
      </c>
      <c r="F175" s="390" t="n">
        <f aca="false">I175+L175</f>
        <v>0</v>
      </c>
      <c r="G175" s="391" t="n">
        <f aca="false">SUM(G$172:G$174)</f>
        <v>0</v>
      </c>
      <c r="H175" s="391" t="n">
        <f aca="false">SUM(H$172:H$174)</f>
        <v>0</v>
      </c>
      <c r="I175" s="391" t="n">
        <f aca="false">SUM(I$172:I$174)</f>
        <v>0</v>
      </c>
      <c r="J175" s="392" t="n">
        <f aca="false">SUM(J$172:J$174)</f>
        <v>0</v>
      </c>
      <c r="K175" s="392" t="n">
        <f aca="false">SUM(K$172:K$174)</f>
        <v>0</v>
      </c>
      <c r="L175" s="392" t="n">
        <f aca="false">SUM(L$172:L$174)</f>
        <v>0</v>
      </c>
      <c r="M175" s="52"/>
    </row>
    <row r="176" s="56" customFormat="true" ht="24" hidden="false" customHeight="false" outlineLevel="0" collapsed="false">
      <c r="A176" s="109" t="n">
        <v>235</v>
      </c>
      <c r="B176" s="403" t="s">
        <v>387</v>
      </c>
      <c r="C176" s="404"/>
      <c r="D176" s="424" t="n">
        <f aca="false">IF(ISNUMBER(VALUE(D$175)),IF(VALUE(D$175)&gt;0,D$168/VALUE(D$175),0),0)</f>
        <v>0</v>
      </c>
      <c r="E176" s="424" t="n">
        <f aca="false">IF(ISNUMBER(VALUE(E$175)),IF(VALUE(E$175)&gt;0,E$168/VALUE(E$175),0),0)</f>
        <v>0</v>
      </c>
      <c r="F176" s="424" t="n">
        <f aca="false">IF(F$175&gt;0,F$168/F$175,0)</f>
        <v>0</v>
      </c>
      <c r="G176" s="430" t="n">
        <f aca="false">IF(G$175&gt;0,G$168/G$175,0)</f>
        <v>0</v>
      </c>
      <c r="H176" s="430" t="n">
        <f aca="false">IF(H$175&gt;0,H$168/H$175,0)</f>
        <v>0</v>
      </c>
      <c r="I176" s="430" t="n">
        <f aca="false">IF(I$175&gt;0,I$168/I$175,0)</f>
        <v>0</v>
      </c>
      <c r="J176" s="431" t="n">
        <f aca="false">IF(J$175&gt;0,J$168/J$175,0)</f>
        <v>0</v>
      </c>
      <c r="K176" s="431" t="n">
        <f aca="false">IF(K$175&gt;0,K$168/K$175,0)</f>
        <v>0</v>
      </c>
      <c r="L176" s="431" t="n">
        <f aca="false">IF(L$175&gt;0,L$168/L$175,0)</f>
        <v>0</v>
      </c>
      <c r="M176" s="52"/>
    </row>
    <row r="177" s="56" customFormat="true" ht="24" hidden="false" customHeight="false" outlineLevel="0" collapsed="false">
      <c r="A177" s="109" t="n">
        <v>236</v>
      </c>
      <c r="B177" s="389" t="s">
        <v>388</v>
      </c>
      <c r="C177" s="432" t="s">
        <v>389</v>
      </c>
      <c r="D177" s="433" t="str">
        <f aca="false">IF(ABS((BILANZ!$F$59+BILANZ!$F$60+BILANZ!$F$62+BILANZ!$F$64+BILANZ!$F$66+BILANZ!$F$67)-(G177+J177))&lt;2,"","? ")&amp;FIXED(BILANZ!$F$59+BILANZ!$F$60+BILANZ!$F$62+BILANZ!$F$64+BILANZ!$F$66+BILANZ!$F$67,0,FALSE())</f>
        <v>0</v>
      </c>
      <c r="E177" s="433" t="str">
        <f aca="false">IF(ABS((BILANZ!$G$59+BILANZ!$G$60+BILANZ!$G$62+BILANZ!$G$64+BILANZ!$G$66+BILANZ!$G$67)-(H177+K177))&lt;2,"","? ")&amp;FIXED(BILANZ!$G$59+BILANZ!$G$60+BILANZ!$G$62+BILANZ!$G$64+BILANZ!$G$66+BILANZ!$G$67,0,FALSE())</f>
        <v>0</v>
      </c>
      <c r="F177" s="390" t="n">
        <f aca="false">I177+L177</f>
        <v>0</v>
      </c>
      <c r="G177" s="434"/>
      <c r="H177" s="434"/>
      <c r="I177" s="434"/>
      <c r="J177" s="435"/>
      <c r="K177" s="435"/>
      <c r="L177" s="435"/>
      <c r="M177" s="52"/>
    </row>
    <row r="178" s="56" customFormat="true" ht="24" hidden="false" customHeight="false" outlineLevel="0" collapsed="false">
      <c r="A178" s="109" t="n">
        <v>237</v>
      </c>
      <c r="B178" s="403" t="s">
        <v>390</v>
      </c>
      <c r="C178" s="404"/>
      <c r="D178" s="436" t="n">
        <f aca="false">IF(AND(ISNUMBER(VALUE(D$177)),ISNUMBER(VALUE(D$155))),IF(VALUE(D$177)&gt;0,VALUE(D$155)/VALUE(D$177),0),0)</f>
        <v>0</v>
      </c>
      <c r="E178" s="436" t="n">
        <f aca="false">IF(AND(ISNUMBER(VALUE(E$177)),ISNUMBER(VALUE(E$155))),IF(E$177&gt;0,E$155/E$177,0),0)</f>
        <v>0</v>
      </c>
      <c r="F178" s="436" t="n">
        <f aca="false">IF(F$177&gt;0,F$155/F$177,0)</f>
        <v>0</v>
      </c>
      <c r="G178" s="437" t="n">
        <f aca="false">IF(G$177&gt;0,G$155/G$177,0)</f>
        <v>0</v>
      </c>
      <c r="H178" s="437" t="n">
        <f aca="false">IF(H$177&gt;0,H$155/H$177,0)</f>
        <v>0</v>
      </c>
      <c r="I178" s="437" t="n">
        <f aca="false">IF(I$177&gt;0,I$155/I$177,0)</f>
        <v>0</v>
      </c>
      <c r="J178" s="438" t="n">
        <f aca="false">IF(J$177&gt;0,J$155/J$177,0)</f>
        <v>0</v>
      </c>
      <c r="K178" s="438" t="n">
        <f aca="false">IF(K$177&gt;0,K$155/K$177,0)</f>
        <v>0</v>
      </c>
      <c r="L178" s="438" t="n">
        <f aca="false">IF(L$177&gt;0,L$155/L$177,0)</f>
        <v>0</v>
      </c>
      <c r="M178" s="52"/>
    </row>
    <row r="179" s="56" customFormat="true" ht="12.75" hidden="false" customHeight="false" outlineLevel="0" collapsed="false">
      <c r="A179" s="109"/>
      <c r="B179" s="439" t="str">
        <f aca="false">IF(AND(ABS(ER!$F$8-($G$175+$J$175))&lt;5,ABS(ER!$G$8-($H$175+$K$175))&lt;5),"","MELDUNG zu Pos. 234:  Bitte Differenz zwischen ER Pos. 3 und TECHN ZERLEGUNG Pos. 234 separat begründen, sowohl für das Berichtsjahr wie auch für das Vorjahr. Danke.")</f>
        <v/>
      </c>
      <c r="C179" s="258"/>
      <c r="D179" s="259"/>
      <c r="E179" s="259"/>
      <c r="F179" s="260"/>
      <c r="G179" s="259"/>
      <c r="H179" s="259"/>
      <c r="I179" s="260"/>
      <c r="J179" s="259"/>
      <c r="K179" s="259"/>
      <c r="L179" s="260"/>
      <c r="M179" s="52"/>
    </row>
    <row r="180" s="56" customFormat="true" ht="15.95" hidden="false" customHeight="true" outlineLevel="0" collapsed="false">
      <c r="A180" s="324" t="n">
        <v>10</v>
      </c>
      <c r="B180" s="325" t="s">
        <v>391</v>
      </c>
      <c r="C180" s="236"/>
      <c r="D180" s="52"/>
      <c r="E180" s="52" t="s">
        <v>61</v>
      </c>
      <c r="F180" s="52"/>
      <c r="G180" s="52"/>
      <c r="H180" s="52"/>
      <c r="I180" s="52"/>
      <c r="J180" s="54"/>
      <c r="K180" s="54" t="s">
        <v>62</v>
      </c>
      <c r="L180" s="237" t="n">
        <f aca="false">jahr</f>
        <v>2005</v>
      </c>
      <c r="M180" s="52"/>
    </row>
    <row r="181" s="56" customFormat="true" ht="12" hidden="false" customHeight="true" outlineLevel="0" collapsed="false">
      <c r="A181" s="51"/>
      <c r="B181" s="238" t="s">
        <v>63</v>
      </c>
      <c r="C181" s="239" t="s">
        <v>64</v>
      </c>
      <c r="D181" s="240" t="s">
        <v>65</v>
      </c>
      <c r="E181" s="240" t="s">
        <v>66</v>
      </c>
      <c r="F181" s="240" t="s">
        <v>67</v>
      </c>
      <c r="G181" s="240" t="s">
        <v>68</v>
      </c>
      <c r="H181" s="240" t="s">
        <v>69</v>
      </c>
      <c r="I181" s="240" t="s">
        <v>70</v>
      </c>
      <c r="J181" s="240" t="s">
        <v>71</v>
      </c>
      <c r="K181" s="240" t="s">
        <v>72</v>
      </c>
      <c r="L181" s="240" t="s">
        <v>235</v>
      </c>
      <c r="M181" s="52"/>
    </row>
    <row r="182" s="326" customFormat="true" ht="12.75" hidden="false" customHeight="false" outlineLevel="0" collapsed="false">
      <c r="A182" s="109"/>
      <c r="B182" s="61" t="str">
        <f aca="false">Vr&amp;"  "</f>
        <v>Xxxx Leben  </v>
      </c>
      <c r="C182" s="241" t="s">
        <v>236</v>
      </c>
      <c r="D182" s="242" t="s">
        <v>76</v>
      </c>
      <c r="E182" s="243"/>
      <c r="F182" s="244"/>
      <c r="G182" s="245" t="s">
        <v>76</v>
      </c>
      <c r="H182" s="246"/>
      <c r="I182" s="247"/>
      <c r="J182" s="248" t="s">
        <v>76</v>
      </c>
      <c r="K182" s="249"/>
      <c r="L182" s="250"/>
      <c r="M182" s="52"/>
    </row>
    <row r="183" s="326" customFormat="true" ht="12.75" hidden="false" customHeight="false" outlineLevel="0" collapsed="false">
      <c r="A183" s="109"/>
      <c r="B183" s="52"/>
      <c r="C183" s="241" t="s">
        <v>237</v>
      </c>
      <c r="D183" s="251" t="s">
        <v>238</v>
      </c>
      <c r="E183" s="243"/>
      <c r="F183" s="244"/>
      <c r="G183" s="252" t="s">
        <v>239</v>
      </c>
      <c r="H183" s="253"/>
      <c r="I183" s="247"/>
      <c r="J183" s="254" t="s">
        <v>240</v>
      </c>
      <c r="K183" s="254"/>
      <c r="L183" s="250"/>
      <c r="M183" s="52"/>
    </row>
    <row r="184" s="326" customFormat="true" ht="12.75" hidden="false" customHeight="false" outlineLevel="0" collapsed="false">
      <c r="A184" s="109"/>
      <c r="B184" s="440"/>
      <c r="C184" s="379"/>
      <c r="D184" s="255" t="s">
        <v>79</v>
      </c>
      <c r="E184" s="255" t="s">
        <v>80</v>
      </c>
      <c r="F184" s="255" t="s">
        <v>241</v>
      </c>
      <c r="G184" s="256" t="s">
        <v>79</v>
      </c>
      <c r="H184" s="256" t="s">
        <v>80</v>
      </c>
      <c r="I184" s="256" t="s">
        <v>241</v>
      </c>
      <c r="J184" s="257" t="s">
        <v>79</v>
      </c>
      <c r="K184" s="257" t="s">
        <v>80</v>
      </c>
      <c r="L184" s="257" t="s">
        <v>241</v>
      </c>
      <c r="M184" s="52"/>
    </row>
    <row r="185" s="56" customFormat="true" ht="12.75" hidden="false" customHeight="false" outlineLevel="0" collapsed="false">
      <c r="A185" s="109"/>
      <c r="B185" s="380" t="s">
        <v>392</v>
      </c>
      <c r="C185" s="258"/>
      <c r="D185" s="259"/>
      <c r="E185" s="259"/>
      <c r="F185" s="260"/>
      <c r="G185" s="259"/>
      <c r="H185" s="259"/>
      <c r="I185" s="260"/>
      <c r="J185" s="259"/>
      <c r="K185" s="259"/>
      <c r="L185" s="260"/>
      <c r="M185" s="52"/>
    </row>
    <row r="186" s="56" customFormat="true" ht="12.75" hidden="false" customHeight="false" outlineLevel="0" collapsed="false">
      <c r="A186" s="109" t="n">
        <v>238</v>
      </c>
      <c r="B186" s="381" t="s">
        <v>393</v>
      </c>
      <c r="C186" s="262"/>
      <c r="D186" s="264" t="e">
        <f aca="false">G186+J186</f>
        <v>#VALUE!</v>
      </c>
      <c r="E186" s="264" t="n">
        <f aca="false">H186+K186</f>
        <v>0</v>
      </c>
      <c r="F186" s="309"/>
      <c r="G186" s="348" t="e">
        <f aca="false">H194</f>
        <v>#VALUE!</v>
      </c>
      <c r="H186" s="80"/>
      <c r="I186" s="309"/>
      <c r="J186" s="349" t="n">
        <f aca="false">K194</f>
        <v>0</v>
      </c>
      <c r="K186" s="82"/>
      <c r="L186" s="309"/>
      <c r="M186" s="52"/>
    </row>
    <row r="187" s="56" customFormat="true" ht="12.75" hidden="false" customHeight="false" outlineLevel="0" collapsed="false">
      <c r="A187" s="109" t="n">
        <v>239</v>
      </c>
      <c r="B187" s="401" t="s">
        <v>394</v>
      </c>
      <c r="C187" s="441"/>
      <c r="D187" s="442" t="n">
        <f aca="false">IF(G187+J187=0,0,"? ")</f>
        <v>0</v>
      </c>
      <c r="E187" s="442" t="n">
        <f aca="false">IF(H187+K187=0,0,"? ")</f>
        <v>0</v>
      </c>
      <c r="F187" s="114"/>
      <c r="G187" s="443"/>
      <c r="H187" s="443"/>
      <c r="I187" s="114"/>
      <c r="J187" s="444"/>
      <c r="K187" s="444"/>
      <c r="L187" s="114"/>
      <c r="M187" s="52"/>
    </row>
    <row r="188" s="56" customFormat="true" ht="12.75" hidden="false" customHeight="false" outlineLevel="0" collapsed="false">
      <c r="A188" s="271"/>
      <c r="B188" s="258"/>
      <c r="C188" s="258"/>
      <c r="D188" s="259"/>
      <c r="E188" s="259"/>
      <c r="F188" s="445"/>
      <c r="G188" s="446"/>
      <c r="H188" s="446"/>
      <c r="I188" s="445"/>
      <c r="J188" s="446"/>
      <c r="K188" s="446"/>
      <c r="L188" s="446"/>
      <c r="M188" s="52"/>
    </row>
    <row r="189" s="56" customFormat="true" ht="12.75" hidden="false" customHeight="false" outlineLevel="0" collapsed="false">
      <c r="A189" s="109" t="n">
        <v>240</v>
      </c>
      <c r="B189" s="419" t="s">
        <v>395</v>
      </c>
      <c r="C189" s="370"/>
      <c r="D189" s="264" t="e">
        <f aca="false">G189+J189</f>
        <v>#VALUE!</v>
      </c>
      <c r="E189" s="264" t="e">
        <f aca="false">H189+K189</f>
        <v>#VALUE!</v>
      </c>
      <c r="F189" s="309"/>
      <c r="G189" s="348" t="e">
        <f aca="false">G$155</f>
        <v>#VALUE!</v>
      </c>
      <c r="H189" s="348" t="e">
        <f aca="false">H$155</f>
        <v>#VALUE!</v>
      </c>
      <c r="I189" s="309"/>
      <c r="J189" s="349" t="n">
        <f aca="false">J$155</f>
        <v>0</v>
      </c>
      <c r="K189" s="349" t="n">
        <f aca="false">K$155</f>
        <v>0</v>
      </c>
      <c r="L189" s="309"/>
      <c r="M189" s="52"/>
    </row>
    <row r="190" s="56" customFormat="true" ht="12.75" hidden="false" customHeight="false" outlineLevel="0" collapsed="false">
      <c r="A190" s="109"/>
      <c r="B190" s="447"/>
      <c r="C190" s="448"/>
      <c r="D190" s="449"/>
      <c r="E190" s="449"/>
      <c r="F190" s="449"/>
      <c r="G190" s="449"/>
      <c r="H190" s="449"/>
      <c r="I190" s="449"/>
      <c r="J190" s="449"/>
      <c r="K190" s="449"/>
      <c r="L190" s="449"/>
      <c r="M190" s="52"/>
    </row>
    <row r="191" s="56" customFormat="true" ht="12.75" hidden="false" customHeight="false" outlineLevel="0" collapsed="false">
      <c r="A191" s="109" t="n">
        <v>241</v>
      </c>
      <c r="B191" s="419" t="s">
        <v>396</v>
      </c>
      <c r="C191" s="262" t="s">
        <v>397</v>
      </c>
      <c r="D191" s="450" t="str">
        <f aca="false">IF(ABS(ER!$F$39-(G191+J191))&lt;2,"","? ")&amp;FIXED(ER!$F$39,0,FALSE())</f>
        <v>0</v>
      </c>
      <c r="E191" s="450" t="str">
        <f aca="false">IF(ABS(ER!$G$39-(H191+K191))&lt;2,"","? ")&amp;FIXED(ER!$G$39,0,FALSE())</f>
        <v>0</v>
      </c>
      <c r="F191" s="309"/>
      <c r="G191" s="80"/>
      <c r="H191" s="80"/>
      <c r="I191" s="309"/>
      <c r="J191" s="82"/>
      <c r="K191" s="82"/>
      <c r="L191" s="309"/>
      <c r="M191" s="52"/>
    </row>
    <row r="192" s="56" customFormat="true" ht="12.75" hidden="false" customHeight="false" outlineLevel="0" collapsed="false">
      <c r="A192" s="109" t="n">
        <v>242</v>
      </c>
      <c r="B192" s="419" t="s">
        <v>110</v>
      </c>
      <c r="C192" s="262" t="s">
        <v>398</v>
      </c>
      <c r="D192" s="451" t="str">
        <f aca="false">IF(ABS(ER!$F$40-(G192+J192))&lt;2,"","? ")&amp;FIXED(ER!$F$40,0,FALSE())</f>
        <v>0</v>
      </c>
      <c r="E192" s="451" t="str">
        <f aca="false">IF(ABS(ER!$G$40-(H192+K192))&lt;2,"","? ")&amp;FIXED(ER!$G$40,0,FALSE())</f>
        <v>0</v>
      </c>
      <c r="F192" s="114"/>
      <c r="G192" s="80"/>
      <c r="H192" s="80"/>
      <c r="I192" s="114"/>
      <c r="J192" s="82"/>
      <c r="K192" s="82"/>
      <c r="L192" s="114"/>
      <c r="M192" s="52"/>
    </row>
    <row r="193" s="56" customFormat="true" ht="12.75" hidden="false" customHeight="false" outlineLevel="0" collapsed="false">
      <c r="A193" s="109"/>
      <c r="B193" s="380"/>
      <c r="C193" s="258"/>
      <c r="D193" s="259"/>
      <c r="E193" s="446"/>
      <c r="F193" s="445"/>
      <c r="G193" s="446"/>
      <c r="H193" s="446"/>
      <c r="I193" s="445"/>
      <c r="J193" s="446"/>
      <c r="K193" s="446"/>
      <c r="L193" s="446"/>
      <c r="M193" s="52"/>
    </row>
    <row r="194" s="56" customFormat="true" ht="24" hidden="false" customHeight="false" outlineLevel="0" collapsed="false">
      <c r="A194" s="109" t="n">
        <v>243</v>
      </c>
      <c r="B194" s="403" t="s">
        <v>399</v>
      </c>
      <c r="C194" s="409" t="s">
        <v>400</v>
      </c>
      <c r="D194" s="410" t="e">
        <f aca="false">IF(ABS((BILANZ!$F$80+BILANZ!$F$81)-(G194+J194))&lt;2,"","? ")&amp;FIXED(BILANZ!$F$80+BILANZ!$F$81,0,FALSE())</f>
        <v>#VALUE!</v>
      </c>
      <c r="E194" s="410" t="e">
        <f aca="false">IF(ABS((BILANZ!$G$80+BILANZ!$G$81)-(H194+K194))&lt;2,"","? ")&amp;FIXED(BILANZ!$G$80+BILANZ!$G$81,0,FALSE())</f>
        <v>#VALUE!</v>
      </c>
      <c r="F194" s="452"/>
      <c r="G194" s="360" t="e">
        <f aca="false">G$186+G$187+G$189-G$191-G$192</f>
        <v>#VALUE!</v>
      </c>
      <c r="H194" s="360" t="e">
        <f aca="false">H$186+H$187+H$189-H$191-H$192</f>
        <v>#VALUE!</v>
      </c>
      <c r="I194" s="452"/>
      <c r="J194" s="361" t="n">
        <f aca="false">J$186+J$187+J$189-J$191-J$192</f>
        <v>0</v>
      </c>
      <c r="K194" s="361" t="n">
        <f aca="false">K$186+K$187+K$189-K$191-K$192</f>
        <v>0</v>
      </c>
      <c r="L194" s="452"/>
      <c r="M194" s="52"/>
    </row>
    <row r="195" s="56" customFormat="true" ht="12.75" hidden="false" customHeight="false" outlineLevel="0" collapsed="false">
      <c r="A195" s="109"/>
      <c r="B195" s="380"/>
      <c r="C195" s="258"/>
      <c r="D195" s="259"/>
      <c r="E195" s="290"/>
      <c r="F195" s="291"/>
      <c r="G195" s="290"/>
      <c r="H195" s="290"/>
      <c r="I195" s="291"/>
      <c r="J195" s="290"/>
      <c r="K195" s="290"/>
      <c r="L195" s="291"/>
      <c r="M195" s="52"/>
    </row>
    <row r="196" s="56" customFormat="true" ht="24" hidden="false" customHeight="false" outlineLevel="0" collapsed="false">
      <c r="A196" s="109" t="n">
        <v>244</v>
      </c>
      <c r="B196" s="419" t="str">
        <f aca="false">"Davon zur Zuteilung an die Versicherungsnehmer 
im Folgejahr ("&amp;(jahr+1)&amp;") vorgesehen"</f>
        <v>Davon zur Zuteilung an die Versicherungsnehmer 
im Folgejahr (2006) vorgesehen</v>
      </c>
      <c r="C196" s="262"/>
      <c r="D196" s="316" t="n">
        <f aca="false">G196+J196</f>
        <v>0</v>
      </c>
      <c r="E196" s="316" t="n">
        <f aca="false">H196+K196</f>
        <v>3202</v>
      </c>
      <c r="F196" s="309"/>
      <c r="G196" s="80"/>
      <c r="H196" s="80" t="n">
        <f aca="false">200</f>
        <v>200</v>
      </c>
      <c r="I196" s="309"/>
      <c r="J196" s="82"/>
      <c r="K196" s="82" t="n">
        <f aca="false">3002</f>
        <v>3002</v>
      </c>
      <c r="L196" s="309"/>
      <c r="M196" s="52"/>
    </row>
    <row r="197" s="56" customFormat="true" ht="12.75" hidden="false" customHeight="false" outlineLevel="0" collapsed="false">
      <c r="A197" s="109"/>
      <c r="B197" s="380"/>
      <c r="C197" s="258"/>
      <c r="D197" s="259"/>
      <c r="E197" s="259"/>
      <c r="F197" s="260"/>
      <c r="G197" s="259"/>
      <c r="H197" s="259"/>
      <c r="I197" s="260"/>
      <c r="J197" s="259"/>
      <c r="K197" s="259"/>
      <c r="L197" s="260"/>
      <c r="M197" s="52"/>
    </row>
    <row r="198" s="56" customFormat="true" ht="12.75" hidden="false" customHeight="false" outlineLevel="0" collapsed="false">
      <c r="A198" s="109"/>
      <c r="B198" s="380" t="s">
        <v>401</v>
      </c>
      <c r="C198" s="258"/>
      <c r="D198" s="259"/>
      <c r="E198" s="259"/>
      <c r="F198" s="260"/>
      <c r="G198" s="259"/>
      <c r="H198" s="259"/>
      <c r="I198" s="260"/>
      <c r="J198" s="259"/>
      <c r="K198" s="259"/>
      <c r="L198" s="260"/>
      <c r="M198" s="52"/>
    </row>
    <row r="199" s="56" customFormat="true" ht="12.75" hidden="false" customHeight="false" outlineLevel="0" collapsed="false">
      <c r="A199" s="109" t="n">
        <v>245</v>
      </c>
      <c r="B199" s="265" t="s">
        <v>402</v>
      </c>
      <c r="C199" s="262"/>
      <c r="D199" s="453"/>
      <c r="E199" s="453"/>
      <c r="F199" s="454"/>
      <c r="G199" s="348" t="e">
        <f aca="false">2/3*(G$186+G$187+G$189)</f>
        <v>#VALUE!</v>
      </c>
      <c r="H199" s="348" t="e">
        <f aca="false">2/3*(H$186+H$187+H$189)</f>
        <v>#VALUE!</v>
      </c>
      <c r="I199" s="452"/>
      <c r="J199" s="259"/>
      <c r="K199" s="259"/>
      <c r="L199" s="260"/>
      <c r="M199" s="52"/>
    </row>
    <row r="200" s="56" customFormat="true" ht="24.75" hidden="false" customHeight="true" outlineLevel="0" collapsed="false">
      <c r="A200" s="109" t="n">
        <v>246</v>
      </c>
      <c r="B200" s="382" t="s">
        <v>403</v>
      </c>
      <c r="C200" s="455"/>
      <c r="D200" s="285"/>
      <c r="E200" s="285"/>
      <c r="F200" s="456"/>
      <c r="G200" s="457" t="e">
        <f aca="false">IF(G$191&lt;=G$199,"Ja","Nein")</f>
        <v>#VALUE!</v>
      </c>
      <c r="H200" s="458" t="e">
        <f aca="false">IF(H$191&lt;=H$199,"Ja","Nein")</f>
        <v>#VALUE!</v>
      </c>
      <c r="I200" s="459"/>
      <c r="J200" s="259"/>
      <c r="K200" s="259"/>
      <c r="L200" s="260"/>
      <c r="M200" s="52"/>
    </row>
    <row r="201" s="56" customFormat="true" ht="12.75" hidden="false" customHeight="false" outlineLevel="0" collapsed="false">
      <c r="A201" s="109"/>
      <c r="B201" s="380"/>
      <c r="C201" s="258"/>
      <c r="D201" s="259"/>
      <c r="E201" s="259"/>
      <c r="F201" s="260"/>
      <c r="G201" s="259"/>
      <c r="H201" s="259"/>
      <c r="I201" s="260"/>
      <c r="J201" s="259"/>
      <c r="K201" s="259"/>
      <c r="L201" s="260"/>
      <c r="M201" s="52"/>
    </row>
    <row r="202" s="56" customFormat="true" ht="12.75" hidden="false" customHeight="false" outlineLevel="0" collapsed="false">
      <c r="A202" s="109"/>
      <c r="B202" s="380" t="s">
        <v>404</v>
      </c>
      <c r="C202" s="258"/>
      <c r="D202" s="259"/>
      <c r="E202" s="259"/>
      <c r="F202" s="260"/>
      <c r="G202" s="259"/>
      <c r="H202" s="259"/>
      <c r="I202" s="260"/>
      <c r="J202" s="259"/>
      <c r="K202" s="259"/>
      <c r="L202" s="260"/>
      <c r="M202" s="52"/>
    </row>
    <row r="203" s="56" customFormat="true" ht="24" hidden="false" customHeight="false" outlineLevel="0" collapsed="false">
      <c r="A203" s="109" t="n">
        <v>247</v>
      </c>
      <c r="B203" s="381" t="s">
        <v>405</v>
      </c>
      <c r="C203" s="315"/>
      <c r="D203" s="316" t="n">
        <f aca="false">G203+J203</f>
        <v>0</v>
      </c>
      <c r="E203" s="316" t="n">
        <f aca="false">H203+K203</f>
        <v>0</v>
      </c>
      <c r="F203" s="309"/>
      <c r="G203" s="80"/>
      <c r="H203" s="80"/>
      <c r="I203" s="309"/>
      <c r="J203" s="82"/>
      <c r="K203" s="82"/>
      <c r="L203" s="309"/>
      <c r="M203" s="52"/>
    </row>
    <row r="204" s="56" customFormat="true" ht="24" hidden="false" customHeight="false" outlineLevel="0" collapsed="false">
      <c r="A204" s="109" t="n">
        <v>248</v>
      </c>
      <c r="B204" s="381" t="s">
        <v>406</v>
      </c>
      <c r="C204" s="315"/>
      <c r="D204" s="316" t="n">
        <f aca="false">G204+J204</f>
        <v>0</v>
      </c>
      <c r="E204" s="316" t="n">
        <f aca="false">H204+K204</f>
        <v>0</v>
      </c>
      <c r="F204" s="114"/>
      <c r="G204" s="80"/>
      <c r="H204" s="80"/>
      <c r="I204" s="114"/>
      <c r="J204" s="82"/>
      <c r="K204" s="82"/>
      <c r="L204" s="114"/>
      <c r="M204" s="52"/>
    </row>
    <row r="205" s="56" customFormat="true" ht="25.5" hidden="false" customHeight="false" outlineLevel="0" collapsed="false">
      <c r="A205" s="109" t="n">
        <v>249</v>
      </c>
      <c r="B205" s="460" t="s">
        <v>407</v>
      </c>
      <c r="C205" s="461"/>
      <c r="D205" s="462" t="n">
        <f aca="false">IF(ISNUMBER(VALUE(G205+J205)),G205+J205,0)</f>
        <v>0</v>
      </c>
      <c r="E205" s="462" t="n">
        <f aca="false">IF(ISNUMBER(VALUE(H205+K205)),H205+K205,0)</f>
        <v>0</v>
      </c>
      <c r="F205" s="463"/>
      <c r="G205" s="464" t="str">
        <f aca="false">IF(ABS((G$203+G$204)-G$191)&lt;2,"","? ")&amp;FIXED(G$203+G$204,0,FALSE())</f>
        <v>0</v>
      </c>
      <c r="H205" s="464" t="str">
        <f aca="false">IF(ABS((H$203+H$204)-H$191)&lt;2,"","? ")&amp;FIXED(H$203+H$204,0,FALSE())</f>
        <v>0</v>
      </c>
      <c r="I205" s="463"/>
      <c r="J205" s="465" t="str">
        <f aca="false">IF(ABS((J$203+J$204)-J$191)&lt;2,"","? ")&amp;FIXED(J$203+J$204,0,FALSE())</f>
        <v>0</v>
      </c>
      <c r="K205" s="465" t="str">
        <f aca="false">IF(ABS((K$203+K$204)-K$191)&lt;2,"","? ")&amp;FIXED(K$203+K$204,0,FALSE())</f>
        <v>0</v>
      </c>
      <c r="L205" s="463"/>
      <c r="M205" s="52"/>
    </row>
    <row r="206" s="56" customFormat="true" ht="13.5" hidden="false" customHeight="false" outlineLevel="0" collapsed="false">
      <c r="A206" s="109"/>
      <c r="B206" s="466" t="s">
        <v>408</v>
      </c>
      <c r="C206" s="323"/>
      <c r="D206" s="259"/>
      <c r="E206" s="259"/>
      <c r="F206" s="260"/>
      <c r="G206" s="259"/>
      <c r="H206" s="259"/>
      <c r="I206" s="260"/>
      <c r="J206" s="259"/>
      <c r="K206" s="259"/>
      <c r="L206" s="260"/>
      <c r="M206" s="52"/>
    </row>
    <row r="207" customFormat="false" ht="12.75" hidden="false" customHeight="false" outlineLevel="0" collapsed="false">
      <c r="A207" s="199"/>
      <c r="B207" s="199"/>
      <c r="C207" s="467"/>
      <c r="D207" s="48"/>
      <c r="E207" s="48"/>
      <c r="F207" s="48"/>
      <c r="G207" s="48"/>
      <c r="H207" s="48"/>
      <c r="I207" s="48"/>
      <c r="J207" s="48"/>
      <c r="K207" s="48"/>
      <c r="L207" s="48"/>
      <c r="M207" s="48"/>
    </row>
    <row r="208" s="56" customFormat="true" ht="12.75" hidden="false" customHeight="false" outlineLevel="0" collapsed="false">
      <c r="A208" s="109"/>
      <c r="B208" s="380" t="s">
        <v>409</v>
      </c>
      <c r="C208" s="258"/>
      <c r="D208" s="259"/>
      <c r="E208" s="259"/>
      <c r="F208" s="260"/>
      <c r="G208" s="259"/>
      <c r="H208" s="259"/>
      <c r="I208" s="260"/>
      <c r="J208" s="259"/>
      <c r="K208" s="259"/>
      <c r="L208" s="260"/>
      <c r="M208" s="52"/>
    </row>
    <row r="209" s="56" customFormat="true" ht="12.75" hidden="false" customHeight="false" outlineLevel="0" collapsed="false">
      <c r="A209" s="109" t="n">
        <v>250</v>
      </c>
      <c r="B209" s="381" t="s">
        <v>393</v>
      </c>
      <c r="C209" s="315"/>
      <c r="D209" s="264" t="n">
        <f aca="false">G209+J209</f>
        <v>0</v>
      </c>
      <c r="E209" s="264" t="n">
        <f aca="false">H209+K209</f>
        <v>0</v>
      </c>
      <c r="F209" s="264" t="n">
        <f aca="false">I209+L209</f>
        <v>0</v>
      </c>
      <c r="G209" s="348" t="n">
        <f aca="false">H218</f>
        <v>0</v>
      </c>
      <c r="H209" s="348" t="n">
        <f aca="false">I218</f>
        <v>0</v>
      </c>
      <c r="I209" s="80"/>
      <c r="J209" s="349" t="n">
        <f aca="false">K218</f>
        <v>0</v>
      </c>
      <c r="K209" s="349" t="n">
        <f aca="false">L218</f>
        <v>0</v>
      </c>
      <c r="L209" s="82"/>
      <c r="M209" s="52"/>
    </row>
    <row r="210" s="56" customFormat="true" ht="12.75" hidden="false" customHeight="false" outlineLevel="0" collapsed="false">
      <c r="A210" s="109" t="n">
        <v>251</v>
      </c>
      <c r="B210" s="401" t="s">
        <v>394</v>
      </c>
      <c r="C210" s="441"/>
      <c r="D210" s="442" t="n">
        <f aca="false">IF(G210+J210=0,0,"? ")</f>
        <v>0</v>
      </c>
      <c r="E210" s="442" t="n">
        <f aca="false">IF(H210+K210=0,0,"? ")</f>
        <v>0</v>
      </c>
      <c r="F210" s="442" t="n">
        <f aca="false">IF(I210+L210=0,0,"? ")</f>
        <v>0</v>
      </c>
      <c r="G210" s="443"/>
      <c r="H210" s="443"/>
      <c r="I210" s="443"/>
      <c r="J210" s="444"/>
      <c r="K210" s="444"/>
      <c r="L210" s="444"/>
      <c r="M210" s="52"/>
    </row>
    <row r="211" s="56" customFormat="true" ht="12.75" hidden="false" customHeight="false" outlineLevel="0" collapsed="false">
      <c r="A211" s="109"/>
      <c r="B211" s="468"/>
      <c r="C211" s="258"/>
      <c r="D211" s="259"/>
      <c r="E211" s="259"/>
      <c r="F211" s="260"/>
      <c r="G211" s="259"/>
      <c r="H211" s="259"/>
      <c r="I211" s="260"/>
      <c r="J211" s="259"/>
      <c r="K211" s="259"/>
      <c r="L211" s="259"/>
      <c r="M211" s="52"/>
    </row>
    <row r="212" s="56" customFormat="true" ht="12.75" hidden="false" customHeight="false" outlineLevel="0" collapsed="false">
      <c r="A212" s="109" t="n">
        <v>252</v>
      </c>
      <c r="B212" s="419" t="s">
        <v>410</v>
      </c>
      <c r="C212" s="370"/>
      <c r="D212" s="264" t="n">
        <f aca="false">G212+J212</f>
        <v>0</v>
      </c>
      <c r="E212" s="264" t="n">
        <f aca="false">H212+K212</f>
        <v>0</v>
      </c>
      <c r="F212" s="264" t="n">
        <f aca="false">I212+L212</f>
        <v>0</v>
      </c>
      <c r="G212" s="80"/>
      <c r="H212" s="80"/>
      <c r="I212" s="80"/>
      <c r="J212" s="82"/>
      <c r="K212" s="82"/>
      <c r="L212" s="82"/>
      <c r="M212" s="52"/>
    </row>
    <row r="213" s="56" customFormat="true" ht="12.75" hidden="false" customHeight="false" outlineLevel="0" collapsed="false">
      <c r="A213" s="109" t="n">
        <v>253</v>
      </c>
      <c r="B213" s="419" t="s">
        <v>411</v>
      </c>
      <c r="C213" s="370"/>
      <c r="D213" s="264" t="n">
        <f aca="false">G213+J213</f>
        <v>0</v>
      </c>
      <c r="E213" s="264" t="n">
        <f aca="false">H213+K213</f>
        <v>0</v>
      </c>
      <c r="F213" s="264" t="n">
        <f aca="false">I213+L213</f>
        <v>0</v>
      </c>
      <c r="G213" s="348" t="n">
        <f aca="false">G$29</f>
        <v>0</v>
      </c>
      <c r="H213" s="348" t="n">
        <f aca="false">H$29</f>
        <v>0</v>
      </c>
      <c r="I213" s="348" t="n">
        <f aca="false">I$29</f>
        <v>0</v>
      </c>
      <c r="J213" s="349" t="n">
        <f aca="false">J$29</f>
        <v>0</v>
      </c>
      <c r="K213" s="349" t="n">
        <f aca="false">K$29</f>
        <v>0</v>
      </c>
      <c r="L213" s="349" t="n">
        <f aca="false">L$29</f>
        <v>0</v>
      </c>
      <c r="M213" s="52"/>
    </row>
    <row r="214" s="56" customFormat="true" ht="12.75" hidden="false" customHeight="false" outlineLevel="0" collapsed="false">
      <c r="A214" s="109"/>
      <c r="B214" s="468"/>
      <c r="C214" s="258"/>
      <c r="D214" s="259"/>
      <c r="E214" s="259"/>
      <c r="F214" s="260"/>
      <c r="G214" s="259"/>
      <c r="H214" s="259"/>
      <c r="I214" s="260"/>
      <c r="J214" s="259"/>
      <c r="K214" s="259"/>
      <c r="L214" s="259"/>
      <c r="M214" s="52"/>
    </row>
    <row r="215" s="56" customFormat="true" ht="24.75" hidden="false" customHeight="true" outlineLevel="0" collapsed="false">
      <c r="A215" s="109" t="n">
        <v>254</v>
      </c>
      <c r="B215" s="419" t="s">
        <v>412</v>
      </c>
      <c r="C215" s="370"/>
      <c r="D215" s="316" t="n">
        <f aca="false">G215+J215</f>
        <v>0</v>
      </c>
      <c r="E215" s="316" t="n">
        <f aca="false">H215+K215</f>
        <v>0</v>
      </c>
      <c r="F215" s="316" t="n">
        <f aca="false">I215+L215</f>
        <v>0</v>
      </c>
      <c r="G215" s="80"/>
      <c r="H215" s="80"/>
      <c r="I215" s="80"/>
      <c r="J215" s="82"/>
      <c r="K215" s="82"/>
      <c r="L215" s="82"/>
      <c r="M215" s="52"/>
    </row>
    <row r="216" s="56" customFormat="true" ht="12.75" hidden="false" customHeight="false" outlineLevel="0" collapsed="false">
      <c r="A216" s="109" t="n">
        <v>255</v>
      </c>
      <c r="B216" s="469" t="s">
        <v>413</v>
      </c>
      <c r="C216" s="370"/>
      <c r="D216" s="316" t="n">
        <f aca="false">G216+J216</f>
        <v>0</v>
      </c>
      <c r="E216" s="316" t="n">
        <f aca="false">H216+K216</f>
        <v>0</v>
      </c>
      <c r="F216" s="316" t="n">
        <f aca="false">I216+L216</f>
        <v>0</v>
      </c>
      <c r="G216" s="80"/>
      <c r="H216" s="80"/>
      <c r="I216" s="80"/>
      <c r="J216" s="82"/>
      <c r="K216" s="82"/>
      <c r="L216" s="82"/>
      <c r="M216" s="52"/>
    </row>
    <row r="217" s="56" customFormat="true" ht="12.75" hidden="false" customHeight="false" outlineLevel="0" collapsed="false">
      <c r="A217" s="109"/>
      <c r="B217" s="380"/>
      <c r="C217" s="258"/>
      <c r="D217" s="259"/>
      <c r="E217" s="259"/>
      <c r="F217" s="260"/>
      <c r="G217" s="259"/>
      <c r="H217" s="259"/>
      <c r="I217" s="260"/>
      <c r="J217" s="259"/>
      <c r="K217" s="259"/>
      <c r="L217" s="259"/>
      <c r="M217" s="52"/>
    </row>
    <row r="218" s="56" customFormat="true" ht="24" hidden="false" customHeight="false" outlineLevel="0" collapsed="false">
      <c r="A218" s="109" t="n">
        <v>256</v>
      </c>
      <c r="B218" s="403" t="s">
        <v>414</v>
      </c>
      <c r="C218" s="409" t="s">
        <v>415</v>
      </c>
      <c r="D218" s="410" t="str">
        <f aca="false">IF(ABS(BILANZ!$F$74-(G218+J218))&lt;2,"","? ")&amp;FIXED(BILANZ!$F$74,0,FALSE())</f>
        <v>0</v>
      </c>
      <c r="E218" s="410" t="str">
        <f aca="false">IF(ABS(BILANZ!$G$74-(H218+K218))&lt;2,"","? ")&amp;FIXED(BILANZ!$G$74,0,FALSE())</f>
        <v>0</v>
      </c>
      <c r="F218" s="359" t="n">
        <f aca="false">I218+L218</f>
        <v>0</v>
      </c>
      <c r="G218" s="360" t="n">
        <f aca="false">G$209+G$210+G$212+G$213-G$215-G$216</f>
        <v>0</v>
      </c>
      <c r="H218" s="360" t="n">
        <f aca="false">H$209+H$210+H$212+H$213-H$215-H$216</f>
        <v>0</v>
      </c>
      <c r="I218" s="360" t="n">
        <f aca="false">I$209+I$210+I$212+I$213-I$215-I$216</f>
        <v>0</v>
      </c>
      <c r="J218" s="361" t="n">
        <f aca="false">J$209+J$210+J$212+J$213-J$215-J$216</f>
        <v>0</v>
      </c>
      <c r="K218" s="361" t="n">
        <f aca="false">K$209+K$210+K$212+K$213-K$215-K$216</f>
        <v>0</v>
      </c>
      <c r="L218" s="361" t="n">
        <f aca="false">L$209+L$210+L$212+L$213-L$215-L$216</f>
        <v>0</v>
      </c>
      <c r="M218" s="52"/>
    </row>
    <row r="219" s="56" customFormat="true" ht="12.75" hidden="false" customHeight="false" outlineLevel="0" collapsed="false">
      <c r="A219" s="271"/>
      <c r="B219" s="258"/>
      <c r="C219" s="258"/>
      <c r="D219" s="259"/>
      <c r="E219" s="259"/>
      <c r="F219" s="260"/>
      <c r="G219" s="259"/>
      <c r="H219" s="259"/>
      <c r="I219" s="260"/>
      <c r="J219" s="259"/>
      <c r="K219" s="259"/>
      <c r="L219" s="260"/>
      <c r="M219" s="52"/>
    </row>
  </sheetData>
  <sheetProtection sheet="true" objects="true" scenarios="true"/>
  <mergeCells count="1">
    <mergeCell ref="J24:L24"/>
  </mergeCells>
  <conditionalFormatting sqref="G124 G121 J124 J110:J117 G110:G117">
    <cfRule type="expression" priority="2" aboveAverage="0" equalAverage="0" bottom="0" percent="0" rank="0" text="" dxfId="5">
      <formula>IF(ISBLANK(G124),1,0)</formula>
    </cfRule>
    <cfRule type="expression" priority="3" aboveAverage="0" equalAverage="0" bottom="0" percent="0" rank="0" text="" dxfId="6">
      <formula>IF(LEFT(G$107,1)="N",1,0)</formula>
    </cfRule>
  </conditionalFormatting>
  <conditionalFormatting sqref="H121:I121 K124:L124 H124:I124 K110:L117 H110:I117">
    <cfRule type="expression" priority="4" aboveAverage="0" equalAverage="0" bottom="0" percent="0" rank="0" text="" dxfId="7">
      <formula>IF(ISBLANK(H121),1,0)</formula>
    </cfRule>
    <cfRule type="expression" priority="5" aboveAverage="0" equalAverage="0" bottom="0" percent="0" rank="0" text="" dxfId="8">
      <formula>IF(LEFT(H$107,1)="N",1,0)</formula>
    </cfRule>
  </conditionalFormatting>
  <conditionalFormatting sqref="G132 J132">
    <cfRule type="expression" priority="6" aboveAverage="0" equalAverage="0" bottom="0" percent="0" rank="0" text="" dxfId="9">
      <formula>IF(ISBLANK(G132),1,0)</formula>
    </cfRule>
    <cfRule type="expression" priority="7" aboveAverage="0" equalAverage="0" bottom="0" percent="0" rank="0" text="" dxfId="10">
      <formula>IF(LEFT(G$129,1)="N",1,0)</formula>
    </cfRule>
  </conditionalFormatting>
  <conditionalFormatting sqref="H132:I132 K132:L132">
    <cfRule type="expression" priority="8" aboveAverage="0" equalAverage="0" bottom="0" percent="0" rank="0" text="" dxfId="11">
      <formula>IF(ISBLANK(H132),1,0)</formula>
    </cfRule>
    <cfRule type="expression" priority="9" aboveAverage="0" equalAverage="0" bottom="0" percent="0" rank="0" text="" dxfId="12">
      <formula>IF(LEFT(H$129,1)="N",1,0)</formula>
    </cfRule>
  </conditionalFormatting>
  <conditionalFormatting sqref="G203:G204 J191:J192 J172 J155 G172 J203:J204 J177 G215:G216 J212 G212 J215:J216 G191:G192 G177 G68 J68 G71:G74 J71:J74 G55:G61 J55:J61 J45 G45 J40:J42 G40:G42 G187 J187 G210 J210 J196 G196 G26 J26:J27 J29:J33 G29:G33 G7:G13 J7:J13">
    <cfRule type="expression" priority="10" aboveAverage="0" equalAverage="0" bottom="0" percent="0" rank="0" text="" dxfId="13">
      <formula>IF(ISBLANK(G203),1,0)</formula>
    </cfRule>
  </conditionalFormatting>
  <conditionalFormatting sqref="K172:L172 H191:H192 K196 K155:L155 H172:I172 H203:H204 K177:L177 K191:K192 H186:H187 H215:I216 L209 K212:L212 H212:I212 K215:L216 K186:K187 H177:I177 H68:I68 K68:L68 H71:I74 K71:L74 H55:I61 K55:L61 K45:L45 H45:I45 K40:L42 H40:I42 I209 H210:I210 K210:L210 H196 K203:K204 H26:I26 K26:L27 K29:L33 H29:I33 H7:I13 K7:L13 L17">
    <cfRule type="expression" priority="11" aboveAverage="0" equalAverage="0" bottom="0" percent="0" rank="0" text="" dxfId="14">
      <formula>IF(ISBLANK(K172),1,0)</formula>
    </cfRule>
  </conditionalFormatting>
  <conditionalFormatting sqref="G107:L107">
    <cfRule type="cellIs" priority="12" operator="equal" aboveAverage="0" equalAverage="0" bottom="0" percent="0" rank="0" text="" dxfId="15">
      <formula>"Ja"</formula>
    </cfRule>
    <cfRule type="cellIs" priority="13" operator="equal" aboveAverage="0" equalAverage="0" bottom="0" percent="0" rank="0" text="" dxfId="16">
      <formula>"Nein"</formula>
    </cfRule>
  </conditionalFormatting>
  <conditionalFormatting sqref="G129:L129">
    <cfRule type="cellIs" priority="14" operator="equal" aboveAverage="0" equalAverage="0" bottom="0" percent="0" rank="0" text="" dxfId="17">
      <formula>"Ja"</formula>
    </cfRule>
    <cfRule type="cellIs" priority="15" operator="equal" aboveAverage="0" equalAverage="0" bottom="0" percent="0" rank="0" text="" dxfId="18">
      <formula>"Nein"</formula>
    </cfRule>
  </conditionalFormatting>
  <conditionalFormatting sqref="G194 G218">
    <cfRule type="expression" priority="16" aboveAverage="0" equalAverage="0" bottom="0" percent="0" rank="0" text="" dxfId="19">
      <formula>IF(G194&lt;0,1,0)</formula>
    </cfRule>
  </conditionalFormatting>
  <conditionalFormatting sqref="G80:I80">
    <cfRule type="cellIs" priority="17" operator="lessThan" aboveAverage="0" equalAverage="0" bottom="0" percent="0" rank="0" text="" dxfId="20">
      <formula>0.9</formula>
    </cfRule>
  </conditionalFormatting>
  <conditionalFormatting sqref="D175:E175 D177:E177 D191:E192 D194:E194 D155:E155 D61:E61 D218:E218 D163:E163 G205:H205 J205:K205 D7:E13 D27:E27 D17:E17">
    <cfRule type="expression" priority="18" aboveAverage="0" equalAverage="0" bottom="0" percent="0" rank="0" text="" dxfId="21">
      <formula>IF(LEFT(D175,1)="?",1,0)</formula>
    </cfRule>
  </conditionalFormatting>
  <conditionalFormatting sqref="G200:H200">
    <cfRule type="cellIs" priority="19" operator="equal" aboveAverage="0" equalAverage="0" bottom="0" percent="0" rank="0" text="" dxfId="22">
      <formula>"NEIN"</formula>
    </cfRule>
  </conditionalFormatting>
  <conditionalFormatting sqref="G156:L156">
    <cfRule type="cellIs" priority="20" operator="equal" aboveAverage="0" equalAverage="0" bottom="0" percent="0" rank="0" text="" dxfId="23">
      <formula>"C."</formula>
    </cfRule>
    <cfRule type="cellIs" priority="21" operator="equal" aboveAverage="0" equalAverage="0" bottom="0" percent="0" rank="0" text="" dxfId="24">
      <formula>"A."</formula>
    </cfRule>
  </conditionalFormatting>
  <conditionalFormatting sqref="G24:I24">
    <cfRule type="cellIs" priority="22" operator="equal" aboveAverage="0" equalAverage="0" bottom="0" percent="0" rank="0" text="" dxfId="25">
      <formula>"Ja"</formula>
    </cfRule>
  </conditionalFormatting>
  <conditionalFormatting sqref="G17 J17">
    <cfRule type="expression" priority="23" aboveAverage="0" equalAverage="0" bottom="0" percent="0" rank="0" text="" dxfId="26">
      <formula>IF($B$18=1,0,IF(ISBLANK(G17),1,0))</formula>
    </cfRule>
    <cfRule type="expression" priority="24" aboveAverage="0" equalAverage="0" bottom="0" percent="0" rank="0" text="" dxfId="27">
      <formula>IF($B$18=1,1,0)</formula>
    </cfRule>
  </conditionalFormatting>
  <conditionalFormatting sqref="H17 K17">
    <cfRule type="expression" priority="25" aboveAverage="0" equalAverage="0" bottom="0" percent="0" rank="0" text="" dxfId="28">
      <formula>IF($B$18=1,0,IF(ISBLANK(H17),1,0))</formula>
    </cfRule>
    <cfRule type="expression" priority="26" aboveAverage="0" equalAverage="0" bottom="0" percent="0" rank="0" text="" dxfId="29">
      <formula>IF($B$18=1,1,0)</formula>
    </cfRule>
  </conditionalFormatting>
  <conditionalFormatting sqref="G16 J16">
    <cfRule type="expression" priority="27" aboveAverage="0" equalAverage="0" bottom="0" percent="0" rank="0" text="" dxfId="30">
      <formula>IF($B$18=1,IF(ISBLANK(G16),1,0),0)</formula>
    </cfRule>
    <cfRule type="expression" priority="28" aboveAverage="0" equalAverage="0" bottom="0" percent="0" rank="0" text="" dxfId="31">
      <formula>IF($B$18=1,0,1)</formula>
    </cfRule>
  </conditionalFormatting>
  <conditionalFormatting sqref="H16 K16">
    <cfRule type="expression" priority="29" aboveAverage="0" equalAverage="0" bottom="0" percent="0" rank="0" text="" dxfId="32">
      <formula>IF($B$18=1,IF(ISBLANK(H16),1,0),0)</formula>
    </cfRule>
    <cfRule type="expression" priority="30" aboveAverage="0" equalAverage="0" bottom="0" percent="0" rank="0" text="" dxfId="33">
      <formula>IF($B$18=1,0,1)</formula>
    </cfRule>
  </conditionalFormatting>
  <conditionalFormatting sqref="I17">
    <cfRule type="expression" priority="31" aboveAverage="0" equalAverage="0" bottom="0" percent="0" rank="0" text="" dxfId="34">
      <formula>IF($B$18=1,0,IF(ISBLANK(I17),1,0))</formula>
    </cfRule>
  </conditionalFormatting>
  <conditionalFormatting sqref="D16:E16">
    <cfRule type="expression" priority="32" aboveAverage="0" equalAverage="0" bottom="0" percent="0" rank="0" text="" dxfId="35">
      <formula>IF(LEFT(D16,1)="?",1,0)</formula>
    </cfRule>
    <cfRule type="expression" priority="33" aboveAverage="0" equalAverage="0" bottom="0" percent="0" rank="0" text="" dxfId="36">
      <formula>IF($B$18=1,0,1)</formula>
    </cfRule>
  </conditionalFormatting>
  <conditionalFormatting sqref="G163:I163">
    <cfRule type="expression" priority="34" aboveAverage="0" equalAverage="0" bottom="0" percent="0" rank="0" text="" dxfId="37">
      <formula>IF(INT(ABS(IF(LEFT(G$129,1)="J",G$138,IF(LEFT(G$24,1)="J",0.1*G$126,0.1*(G$82+G$87+G$92)))-(G$153-G$155)))&lt;0.1,0,1)</formula>
    </cfRule>
  </conditionalFormatting>
  <conditionalFormatting sqref="D187:E187 D210:F210">
    <cfRule type="expression" priority="35" aboveAverage="0" equalAverage="0" bottom="0" percent="0" rank="0" text="" dxfId="38">
      <formula>IF(LEFT(D187,1)="?",1,0)</formula>
    </cfRule>
  </conditionalFormatting>
  <printOptions headings="true" gridLines="false" gridLinesSet="true" horizontalCentered="false" verticalCentered="false"/>
  <pageMargins left="0.240277777777778" right="0.190277777777778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5" manualBreakCount="5">
    <brk id="47" man="true" max="16383" min="0"/>
    <brk id="94" man="true" max="16383" min="0"/>
    <brk id="139" man="true" max="16383" min="0"/>
    <brk id="179" man="true" max="16383" min="0"/>
    <brk id="219" man="true" max="16383" min="0"/>
  </rowBreaks>
  <colBreaks count="1" manualBreakCount="1">
    <brk id="13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0" width="59.13"/>
    <col collapsed="false" customWidth="true" hidden="false" outlineLevel="0" max="8" min="3" style="46" width="15.7"/>
    <col collapsed="false" customWidth="true" hidden="false" outlineLevel="0" max="9" min="9" style="46" width="2.84"/>
    <col collapsed="false" customWidth="false" hidden="false" outlineLevel="0" max="257" min="10" style="46" width="11.42"/>
  </cols>
  <sheetData>
    <row r="1" s="56" customFormat="true" ht="18" hidden="false" customHeight="true" outlineLevel="0" collapsed="false">
      <c r="A1" s="324" t="n">
        <v>11</v>
      </c>
      <c r="B1" s="51" t="s">
        <v>416</v>
      </c>
      <c r="C1" s="471"/>
      <c r="D1" s="52"/>
      <c r="E1" s="52"/>
      <c r="F1" s="52"/>
      <c r="G1" s="472" t="s">
        <v>62</v>
      </c>
      <c r="H1" s="473" t="n">
        <f aca="false">jahr</f>
        <v>2005</v>
      </c>
      <c r="I1" s="52"/>
    </row>
    <row r="2" customFormat="false" ht="32.25" hidden="false" customHeight="true" outlineLevel="0" collapsed="false">
      <c r="A2" s="48"/>
      <c r="B2" s="474" t="str">
        <f aca="false">Vr&amp;"  "</f>
        <v>Xxxx Leben  </v>
      </c>
      <c r="C2" s="58" t="s">
        <v>417</v>
      </c>
      <c r="D2" s="48"/>
      <c r="E2" s="48"/>
      <c r="F2" s="48"/>
      <c r="G2" s="48"/>
      <c r="H2" s="48"/>
      <c r="I2" s="48"/>
    </row>
    <row r="3" s="477" customFormat="true" ht="14.25" hidden="false" customHeight="true" outlineLevel="0" collapsed="false">
      <c r="A3" s="137"/>
      <c r="B3" s="475" t="s">
        <v>418</v>
      </c>
      <c r="C3" s="476" t="n">
        <f aca="false">DATE(jahr,12,31)</f>
        <v>38717</v>
      </c>
      <c r="D3" s="476" t="n">
        <f aca="false">DATE(YEAR(C3)-1,12,31)</f>
        <v>38352</v>
      </c>
      <c r="E3" s="476" t="n">
        <f aca="false">DATE(YEAR(D3)-1,12,31)</f>
        <v>37986</v>
      </c>
      <c r="F3" s="476" t="n">
        <f aca="false">DATE(YEAR(E3)-1,12,31)</f>
        <v>37621</v>
      </c>
      <c r="G3" s="476" t="n">
        <f aca="false">DATE(YEAR(F3)-1,12,31)</f>
        <v>37256</v>
      </c>
      <c r="H3" s="476" t="n">
        <f aca="false">DATE(YEAR(G3)-1,12,31)</f>
        <v>36891</v>
      </c>
      <c r="I3" s="48"/>
    </row>
    <row r="4" s="477" customFormat="true" ht="12" hidden="false" customHeight="true" outlineLevel="0" collapsed="false">
      <c r="A4" s="137"/>
      <c r="B4" s="478" t="s">
        <v>63</v>
      </c>
      <c r="C4" s="57" t="s">
        <v>64</v>
      </c>
      <c r="D4" s="57" t="s">
        <v>65</v>
      </c>
      <c r="E4" s="57" t="s">
        <v>66</v>
      </c>
      <c r="F4" s="57" t="s">
        <v>67</v>
      </c>
      <c r="G4" s="57" t="s">
        <v>68</v>
      </c>
      <c r="H4" s="57" t="s">
        <v>69</v>
      </c>
      <c r="I4" s="48"/>
    </row>
    <row r="5" customFormat="false" ht="12.75" hidden="false" customHeight="true" outlineLevel="0" collapsed="false">
      <c r="A5" s="48" t="n">
        <v>257</v>
      </c>
      <c r="B5" s="479" t="str">
        <f aca="false">"Anzahl Kollektivverträge, ohne FZP, per 31.12."&amp;jahr&amp;"  = 264, Spalte b"</f>
        <v>Anzahl Kollektivverträge, ohne FZP, per 31.12.2005  = 264, Spalte b</v>
      </c>
      <c r="C5" s="402" t="n">
        <f aca="false">C$16</f>
        <v>0</v>
      </c>
      <c r="D5" s="480"/>
      <c r="E5" s="480"/>
      <c r="F5" s="480"/>
      <c r="G5" s="480"/>
      <c r="H5" s="480"/>
      <c r="I5" s="48"/>
    </row>
    <row r="6" customFormat="false" ht="25.5" hidden="false" customHeight="true" outlineLevel="0" collapsed="false">
      <c r="A6" s="52" t="n">
        <v>258</v>
      </c>
      <c r="B6" s="481" t="str">
        <f aca="false">"Anzahl versicherte Personen, Aktive und Rentenbezüger, 
ohne FZP, per 31.12."&amp;jahr&amp;"  = 264, Spalte c"</f>
        <v>Anzahl versicherte Personen, Aktive und Rentenbezüger, 
ohne FZP, per 31.12.2005  = 264, Spalte c</v>
      </c>
      <c r="C6" s="482" t="str">
        <f aca="false">D$16</f>
        <v>0</v>
      </c>
      <c r="D6" s="483"/>
      <c r="E6" s="483"/>
      <c r="F6" s="483"/>
      <c r="G6" s="483"/>
      <c r="H6" s="483"/>
      <c r="I6" s="48"/>
    </row>
    <row r="7" customFormat="false" ht="12.75" hidden="false" customHeight="true" outlineLevel="0" collapsed="false">
      <c r="A7" s="48" t="n">
        <v>259</v>
      </c>
      <c r="B7" s="484" t="s">
        <v>419</v>
      </c>
      <c r="C7" s="480"/>
      <c r="D7" s="483"/>
      <c r="E7" s="483"/>
      <c r="F7" s="483"/>
      <c r="G7" s="483"/>
      <c r="H7" s="483"/>
      <c r="I7" s="48"/>
    </row>
    <row r="8" customFormat="false" ht="12.75" hidden="false" customHeight="true" outlineLevel="0" collapsed="false">
      <c r="A8" s="48" t="n">
        <v>260</v>
      </c>
      <c r="B8" s="484" t="s">
        <v>420</v>
      </c>
      <c r="C8" s="483"/>
      <c r="D8" s="483"/>
      <c r="E8" s="483"/>
      <c r="F8" s="483"/>
      <c r="G8" s="483"/>
      <c r="H8" s="483"/>
      <c r="I8" s="48"/>
    </row>
    <row r="9" s="477" customFormat="true" ht="18" hidden="false" customHeight="true" outlineLevel="0" collapsed="false">
      <c r="A9" s="137"/>
      <c r="B9" s="485"/>
      <c r="C9" s="486"/>
      <c r="D9" s="486"/>
      <c r="E9" s="486"/>
      <c r="F9" s="486"/>
      <c r="G9" s="486"/>
      <c r="H9" s="486"/>
      <c r="I9" s="48"/>
    </row>
    <row r="10" s="477" customFormat="true" ht="18" hidden="false" customHeight="true" outlineLevel="0" collapsed="false">
      <c r="A10" s="137"/>
      <c r="B10" s="487"/>
      <c r="C10" s="488" t="s">
        <v>421</v>
      </c>
      <c r="D10" s="488" t="s">
        <v>422</v>
      </c>
      <c r="E10" s="489" t="str">
        <f aca="false">"Deckungskapital per 31.12."&amp;jahr</f>
        <v>Deckungskapital per 31.12.2005</v>
      </c>
      <c r="F10" s="490"/>
      <c r="G10" s="490"/>
      <c r="H10" s="491" t="s">
        <v>423</v>
      </c>
      <c r="I10" s="492"/>
    </row>
    <row r="11" s="477" customFormat="true" ht="18" hidden="false" customHeight="true" outlineLevel="0" collapsed="false">
      <c r="A11" s="137"/>
      <c r="B11" s="475" t="s">
        <v>424</v>
      </c>
      <c r="C11" s="493" t="str">
        <f aca="false">"per 31.12."&amp;jahr</f>
        <v>per 31.12.2005</v>
      </c>
      <c r="D11" s="493" t="str">
        <f aca="false">"per 31.12."&amp;jahr</f>
        <v>per 31.12.2005</v>
      </c>
      <c r="E11" s="489" t="s">
        <v>425</v>
      </c>
      <c r="F11" s="489" t="s">
        <v>426</v>
      </c>
      <c r="G11" s="489" t="s">
        <v>427</v>
      </c>
      <c r="H11" s="494" t="str">
        <f aca="false">jahr&amp;" in 1000 CHF"</f>
        <v>2005 in 1000 CHF</v>
      </c>
      <c r="I11" s="492"/>
    </row>
    <row r="12" s="477" customFormat="true" ht="16.5" hidden="false" customHeight="true" outlineLevel="0" collapsed="false">
      <c r="A12" s="137"/>
      <c r="B12" s="478" t="s">
        <v>63</v>
      </c>
      <c r="C12" s="57" t="s">
        <v>64</v>
      </c>
      <c r="D12" s="57" t="s">
        <v>65</v>
      </c>
      <c r="E12" s="57" t="s">
        <v>66</v>
      </c>
      <c r="F12" s="57" t="s">
        <v>67</v>
      </c>
      <c r="G12" s="57" t="s">
        <v>68</v>
      </c>
      <c r="H12" s="57" t="s">
        <v>69</v>
      </c>
      <c r="I12" s="48"/>
    </row>
    <row r="13" customFormat="false" ht="12.75" hidden="false" customHeight="true" outlineLevel="0" collapsed="false">
      <c r="A13" s="48" t="n">
        <v>261</v>
      </c>
      <c r="B13" s="479" t="s">
        <v>428</v>
      </c>
      <c r="C13" s="495"/>
      <c r="D13" s="495"/>
      <c r="E13" s="495"/>
      <c r="F13" s="402" t="n">
        <f aca="false">IF(E$16&gt;0,E13/E$16*100,0)</f>
        <v>0</v>
      </c>
      <c r="G13" s="402" t="n">
        <f aca="false">E13</f>
        <v>0</v>
      </c>
      <c r="H13" s="480"/>
      <c r="I13" s="48"/>
    </row>
    <row r="14" customFormat="false" ht="12.75" hidden="false" customHeight="true" outlineLevel="0" collapsed="false">
      <c r="A14" s="48" t="n">
        <v>262</v>
      </c>
      <c r="B14" s="484" t="s">
        <v>429</v>
      </c>
      <c r="C14" s="496"/>
      <c r="D14" s="495"/>
      <c r="E14" s="495"/>
      <c r="F14" s="423" t="n">
        <f aca="false">IF(E$16&gt;0,E14/E$16*100,0)</f>
        <v>0</v>
      </c>
      <c r="G14" s="480"/>
      <c r="H14" s="480"/>
      <c r="I14" s="48"/>
    </row>
    <row r="15" customFormat="false" ht="12.75" hidden="false" customHeight="true" outlineLevel="0" collapsed="false">
      <c r="A15" s="48" t="n">
        <v>263</v>
      </c>
      <c r="B15" s="497" t="s">
        <v>430</v>
      </c>
      <c r="C15" s="498"/>
      <c r="D15" s="498"/>
      <c r="E15" s="498"/>
      <c r="F15" s="499" t="n">
        <f aca="false">IF(E$16&gt;0,E15/E$16*100,0)</f>
        <v>0</v>
      </c>
      <c r="G15" s="499" t="n">
        <v>0</v>
      </c>
      <c r="H15" s="500"/>
      <c r="I15" s="48"/>
    </row>
    <row r="16" customFormat="false" ht="12.75" hidden="false" customHeight="true" outlineLevel="0" collapsed="false">
      <c r="A16" s="48" t="n">
        <v>264</v>
      </c>
      <c r="B16" s="501" t="s">
        <v>431</v>
      </c>
      <c r="C16" s="502" t="n">
        <f aca="false">C$13+C$14+C$15</f>
        <v>0</v>
      </c>
      <c r="D16" s="503" t="str">
        <f aca="false">IF($C$48+$C$51+$C$99+$C$101+$C$103+$C$105+$C$107+$C$109+$C$111+$C$113+$C$115=D$13+D$14+D$15,"","? ")&amp;FIXED($C$48+$C$51+$C$99+$C$101+$C$103+$C$105+$C$107+$C$109+$C$111+$C$113+$C$115,0,FALSE())</f>
        <v>0</v>
      </c>
      <c r="E16" s="502" t="n">
        <f aca="false">E$13+E$14+E$15</f>
        <v>0</v>
      </c>
      <c r="F16" s="502" t="n">
        <v>100</v>
      </c>
      <c r="G16" s="502" t="n">
        <f aca="false">G$13+G$14+G$15</f>
        <v>0</v>
      </c>
      <c r="H16" s="502" t="n">
        <f aca="false">H$13+H$14+H$15</f>
        <v>0</v>
      </c>
      <c r="I16" s="48"/>
    </row>
    <row r="17" customFormat="false" ht="12.75" hidden="false" customHeight="true" outlineLevel="0" collapsed="false">
      <c r="A17" s="48" t="n">
        <v>265</v>
      </c>
      <c r="B17" s="504" t="s">
        <v>432</v>
      </c>
      <c r="C17" s="505"/>
      <c r="D17" s="505"/>
      <c r="E17" s="505"/>
      <c r="F17" s="104"/>
      <c r="G17" s="506" t="n">
        <f aca="false">E17</f>
        <v>0</v>
      </c>
      <c r="H17" s="505"/>
      <c r="I17" s="48"/>
    </row>
    <row r="18" customFormat="false" ht="12.75" hidden="false" customHeight="true" outlineLevel="0" collapsed="false">
      <c r="A18" s="48" t="n">
        <v>266</v>
      </c>
      <c r="B18" s="501" t="s">
        <v>433</v>
      </c>
      <c r="C18" s="507" t="n">
        <f aca="false">C$16+C$17</f>
        <v>0</v>
      </c>
      <c r="D18" s="508" t="n">
        <f aca="false">IF(ISNUMBER(VALUE(D$16)),D$16+D$17,0)</f>
        <v>0</v>
      </c>
      <c r="E18" s="509" t="str">
        <f aca="false">IF(ABS(BILANZ!$F$70-(E$16+E$17))&lt;2,"","? ")&amp;FIXED(BILANZ!$F$70,0,FALSE())</f>
        <v>0</v>
      </c>
      <c r="F18" s="510"/>
      <c r="G18" s="507" t="n">
        <f aca="false">G$16+G$17</f>
        <v>0</v>
      </c>
      <c r="H18" s="509" t="str">
        <f aca="false">IF(ABS(ER!$F$39-(H$16+H$17))&lt;2,"","? ")&amp;FIXED(ER!$F$39,0,FALSE())</f>
        <v>0</v>
      </c>
      <c r="I18" s="48"/>
    </row>
    <row r="19" s="477" customFormat="true" ht="24.75" hidden="false" customHeight="true" outlineLevel="0" collapsed="false">
      <c r="A19" s="137"/>
      <c r="B19" s="511" t="s">
        <v>434</v>
      </c>
      <c r="C19" s="57"/>
      <c r="D19" s="57"/>
      <c r="E19" s="57"/>
      <c r="F19" s="48"/>
      <c r="G19" s="48"/>
      <c r="H19" s="48"/>
      <c r="I19" s="48"/>
    </row>
    <row r="20" s="477" customFormat="true" ht="12" hidden="false" customHeight="true" outlineLevel="0" collapsed="false">
      <c r="A20" s="137"/>
      <c r="B20" s="478" t="s">
        <v>63</v>
      </c>
      <c r="C20" s="57" t="s">
        <v>64</v>
      </c>
      <c r="D20" s="57" t="s">
        <v>65</v>
      </c>
      <c r="E20" s="57" t="s">
        <v>66</v>
      </c>
      <c r="F20" s="57"/>
      <c r="G20" s="57"/>
      <c r="H20" s="57"/>
      <c r="I20" s="48"/>
    </row>
    <row r="21" customFormat="false" ht="12.75" hidden="false" customHeight="true" outlineLevel="0" collapsed="false">
      <c r="A21" s="48" t="n">
        <v>267</v>
      </c>
      <c r="B21" s="105" t="s">
        <v>435</v>
      </c>
      <c r="C21" s="495"/>
      <c r="D21" s="495"/>
      <c r="E21" s="495"/>
      <c r="F21" s="48"/>
      <c r="G21" s="48"/>
      <c r="H21" s="48"/>
      <c r="I21" s="48"/>
    </row>
    <row r="22" customFormat="false" ht="13.5" hidden="false" customHeight="true" outlineLevel="0" collapsed="false">
      <c r="A22" s="48" t="n">
        <v>268</v>
      </c>
      <c r="B22" s="484" t="s">
        <v>436</v>
      </c>
      <c r="C22" s="496"/>
      <c r="D22" s="495"/>
      <c r="E22" s="495"/>
      <c r="F22" s="48"/>
      <c r="G22" s="48"/>
      <c r="H22" s="48"/>
      <c r="I22" s="48"/>
    </row>
    <row r="23" customFormat="false" ht="12.75" hidden="false" customHeight="true" outlineLevel="0" collapsed="false">
      <c r="A23" s="48" t="n">
        <v>269</v>
      </c>
      <c r="B23" s="484" t="s">
        <v>437</v>
      </c>
      <c r="C23" s="496"/>
      <c r="D23" s="495"/>
      <c r="E23" s="495"/>
      <c r="F23" s="48"/>
      <c r="G23" s="48"/>
      <c r="H23" s="48"/>
      <c r="I23" s="48"/>
    </row>
    <row r="24" customFormat="false" ht="12.75" hidden="false" customHeight="true" outlineLevel="0" collapsed="false">
      <c r="A24" s="48" t="n">
        <v>270</v>
      </c>
      <c r="B24" s="484" t="s">
        <v>438</v>
      </c>
      <c r="C24" s="496"/>
      <c r="D24" s="495"/>
      <c r="E24" s="495"/>
      <c r="F24" s="48"/>
      <c r="G24" s="48"/>
      <c r="H24" s="48"/>
      <c r="I24" s="48"/>
    </row>
    <row r="25" customFormat="false" ht="12.75" hidden="false" customHeight="true" outlineLevel="0" collapsed="false">
      <c r="A25" s="48" t="n">
        <v>271</v>
      </c>
      <c r="B25" s="484" t="s">
        <v>439</v>
      </c>
      <c r="C25" s="496"/>
      <c r="D25" s="495"/>
      <c r="E25" s="495"/>
      <c r="F25" s="48"/>
      <c r="G25" s="48"/>
      <c r="H25" s="48"/>
      <c r="I25" s="48"/>
    </row>
    <row r="26" customFormat="false" ht="26.25" hidden="false" customHeight="true" outlineLevel="0" collapsed="false">
      <c r="A26" s="52" t="n">
        <v>272</v>
      </c>
      <c r="B26" s="481" t="s">
        <v>440</v>
      </c>
      <c r="C26" s="512" t="n">
        <f aca="false">C$14+C$15-(C$21+C$22+C$23+C$24+C$25)</f>
        <v>0</v>
      </c>
      <c r="D26" s="512" t="n">
        <f aca="false">D$14+D$15-(D$21+D$22+D$23+D$24+D$25)</f>
        <v>0</v>
      </c>
      <c r="E26" s="512" t="n">
        <f aca="false">E$14+E$15-(E$21+E$22+E$23+E$24+E$25)</f>
        <v>0</v>
      </c>
      <c r="F26" s="48"/>
      <c r="G26" s="48"/>
      <c r="H26" s="48"/>
      <c r="I26" s="48"/>
    </row>
    <row r="27" s="477" customFormat="true" ht="18" hidden="false" customHeight="true" outlineLevel="0" collapsed="false">
      <c r="A27" s="513"/>
      <c r="B27" s="514" t="s">
        <v>441</v>
      </c>
      <c r="C27" s="515"/>
      <c r="D27" s="516"/>
      <c r="E27" s="515"/>
      <c r="F27" s="48"/>
      <c r="G27" s="48"/>
      <c r="H27" s="48"/>
      <c r="I27" s="48"/>
    </row>
    <row r="28" s="477" customFormat="true" ht="13.5" hidden="false" customHeight="true" outlineLevel="0" collapsed="false">
      <c r="A28" s="517"/>
      <c r="B28" s="518" t="s">
        <v>442</v>
      </c>
      <c r="C28" s="515"/>
      <c r="D28" s="516"/>
      <c r="E28" s="515"/>
      <c r="F28" s="516"/>
      <c r="G28" s="519"/>
      <c r="H28" s="519"/>
      <c r="I28" s="492"/>
    </row>
    <row r="29" s="477" customFormat="true" ht="13.5" hidden="false" customHeight="true" outlineLevel="0" collapsed="false">
      <c r="A29" s="517"/>
      <c r="B29" s="518" t="s">
        <v>443</v>
      </c>
      <c r="C29" s="515"/>
      <c r="D29" s="516"/>
      <c r="E29" s="515"/>
      <c r="F29" s="516"/>
      <c r="G29" s="519"/>
      <c r="H29" s="519"/>
      <c r="I29" s="492"/>
    </row>
    <row r="30" s="477" customFormat="true" ht="13.5" hidden="false" customHeight="true" outlineLevel="0" collapsed="false">
      <c r="A30" s="517"/>
      <c r="B30" s="518" t="s">
        <v>444</v>
      </c>
      <c r="C30" s="515"/>
      <c r="D30" s="516"/>
      <c r="E30" s="515"/>
      <c r="F30" s="516"/>
      <c r="G30" s="519"/>
      <c r="H30" s="519"/>
      <c r="I30" s="492"/>
    </row>
    <row r="31" s="477" customFormat="true" ht="13.5" hidden="false" customHeight="true" outlineLevel="0" collapsed="false">
      <c r="A31" s="517"/>
      <c r="B31" s="467"/>
      <c r="C31" s="515"/>
      <c r="D31" s="516"/>
      <c r="E31" s="515"/>
      <c r="F31" s="516"/>
      <c r="G31" s="519"/>
      <c r="H31" s="519"/>
      <c r="I31" s="492"/>
    </row>
    <row r="32" s="477" customFormat="true" ht="13.5" hidden="false" customHeight="true" outlineLevel="0" collapsed="false">
      <c r="A32" s="517"/>
      <c r="B32" s="467"/>
      <c r="C32" s="488" t="s">
        <v>421</v>
      </c>
      <c r="D32" s="488" t="s">
        <v>422</v>
      </c>
      <c r="E32" s="491" t="s">
        <v>445</v>
      </c>
      <c r="F32" s="516"/>
      <c r="G32" s="519"/>
      <c r="H32" s="519"/>
      <c r="I32" s="492"/>
    </row>
    <row r="33" s="477" customFormat="true" ht="13.5" hidden="false" customHeight="true" outlineLevel="0" collapsed="false">
      <c r="A33" s="517"/>
      <c r="B33" s="511" t="s">
        <v>446</v>
      </c>
      <c r="C33" s="493" t="str">
        <f aca="false">"per 31.12."&amp;jahr</f>
        <v>per 31.12.2005</v>
      </c>
      <c r="D33" s="493" t="str">
        <f aca="false">"per 31.12."&amp;jahr</f>
        <v>per 31.12.2005</v>
      </c>
      <c r="E33" s="494" t="str">
        <f aca="false">"per 31.12."&amp;jahr</f>
        <v>per 31.12.2005</v>
      </c>
      <c r="F33" s="516"/>
      <c r="G33" s="519"/>
      <c r="H33" s="519"/>
      <c r="I33" s="492"/>
    </row>
    <row r="34" s="477" customFormat="true" ht="13.5" hidden="false" customHeight="true" outlineLevel="0" collapsed="false">
      <c r="A34" s="137"/>
      <c r="B34" s="478" t="s">
        <v>63</v>
      </c>
      <c r="C34" s="57" t="s">
        <v>64</v>
      </c>
      <c r="D34" s="57" t="s">
        <v>65</v>
      </c>
      <c r="E34" s="57" t="s">
        <v>66</v>
      </c>
      <c r="F34" s="516"/>
      <c r="G34" s="519"/>
      <c r="H34" s="519"/>
      <c r="I34" s="492"/>
    </row>
    <row r="35" s="477" customFormat="true" ht="13.5" hidden="false" customHeight="true" outlineLevel="0" collapsed="false">
      <c r="A35" s="48" t="n">
        <v>273</v>
      </c>
      <c r="B35" s="105" t="s">
        <v>447</v>
      </c>
      <c r="C35" s="495"/>
      <c r="D35" s="495"/>
      <c r="E35" s="495"/>
      <c r="F35" s="516"/>
      <c r="G35" s="519"/>
      <c r="H35" s="519"/>
      <c r="I35" s="492"/>
    </row>
    <row r="36" s="477" customFormat="true" ht="13.5" hidden="false" customHeight="true" outlineLevel="0" collapsed="false">
      <c r="A36" s="48" t="n">
        <v>274</v>
      </c>
      <c r="B36" s="484" t="s">
        <v>448</v>
      </c>
      <c r="C36" s="496"/>
      <c r="D36" s="495"/>
      <c r="E36" s="495"/>
      <c r="F36" s="516"/>
      <c r="G36" s="519"/>
      <c r="H36" s="519"/>
      <c r="I36" s="492"/>
    </row>
    <row r="37" s="477" customFormat="true" ht="13.5" hidden="false" customHeight="true" outlineLevel="0" collapsed="false">
      <c r="A37" s="48" t="n">
        <v>275</v>
      </c>
      <c r="B37" s="484" t="s">
        <v>449</v>
      </c>
      <c r="C37" s="496"/>
      <c r="D37" s="495"/>
      <c r="E37" s="495"/>
      <c r="F37" s="516"/>
      <c r="G37" s="519"/>
      <c r="H37" s="519"/>
      <c r="I37" s="492"/>
    </row>
    <row r="38" s="477" customFormat="true" ht="13.5" hidden="false" customHeight="true" outlineLevel="0" collapsed="false">
      <c r="A38" s="48" t="n">
        <v>276</v>
      </c>
      <c r="B38" s="484" t="s">
        <v>450</v>
      </c>
      <c r="C38" s="496"/>
      <c r="D38" s="495"/>
      <c r="E38" s="495"/>
      <c r="F38" s="516"/>
      <c r="G38" s="519"/>
      <c r="H38" s="519"/>
      <c r="I38" s="492"/>
    </row>
    <row r="39" s="477" customFormat="true" ht="13.5" hidden="false" customHeight="true" outlineLevel="0" collapsed="false">
      <c r="A39" s="48" t="n">
        <v>277</v>
      </c>
      <c r="B39" s="484" t="s">
        <v>451</v>
      </c>
      <c r="C39" s="496"/>
      <c r="D39" s="495"/>
      <c r="E39" s="495"/>
      <c r="F39" s="516"/>
      <c r="G39" s="519"/>
      <c r="H39" s="519"/>
      <c r="I39" s="492"/>
    </row>
    <row r="40" customFormat="false" ht="26.25" hidden="false" customHeight="true" outlineLevel="0" collapsed="false">
      <c r="A40" s="52" t="n">
        <v>278</v>
      </c>
      <c r="B40" s="481" t="s">
        <v>452</v>
      </c>
      <c r="C40" s="512" t="n">
        <f aca="false">C$16-(C$35+C$36+C$37+C$38+C$39)</f>
        <v>0</v>
      </c>
      <c r="D40" s="512" t="n">
        <f aca="false">IF(LEFT(D$16,1)="?",0,D$16-(D$35+D$36+D$37+D$38+D$39))</f>
        <v>0</v>
      </c>
      <c r="E40" s="512" t="n">
        <f aca="false">SUM(E$35:E$39)</f>
        <v>0</v>
      </c>
      <c r="F40" s="48"/>
      <c r="G40" s="48"/>
      <c r="H40" s="48"/>
      <c r="I40" s="48"/>
    </row>
    <row r="41" s="477" customFormat="true" ht="18" hidden="false" customHeight="true" outlineLevel="0" collapsed="false">
      <c r="A41" s="513"/>
      <c r="B41" s="514" t="s">
        <v>453</v>
      </c>
      <c r="C41" s="515"/>
      <c r="D41" s="516"/>
      <c r="E41" s="515"/>
      <c r="F41" s="48"/>
      <c r="G41" s="48"/>
      <c r="H41" s="48"/>
      <c r="I41" s="48"/>
    </row>
    <row r="42" s="477" customFormat="true" ht="13.5" hidden="false" customHeight="true" outlineLevel="0" collapsed="false">
      <c r="A42" s="517"/>
      <c r="B42" s="467"/>
      <c r="C42" s="515"/>
      <c r="D42" s="516"/>
      <c r="E42" s="515"/>
      <c r="F42" s="516"/>
      <c r="G42" s="519"/>
      <c r="H42" s="519"/>
      <c r="I42" s="492"/>
    </row>
    <row r="43" customFormat="false" ht="17.25" hidden="false" customHeight="true" outlineLevel="0" collapsed="false">
      <c r="A43" s="324" t="n">
        <v>12</v>
      </c>
      <c r="B43" s="51" t="s">
        <v>454</v>
      </c>
      <c r="C43" s="52"/>
      <c r="D43" s="52"/>
      <c r="E43" s="52"/>
      <c r="F43" s="52"/>
      <c r="G43" s="472" t="s">
        <v>62</v>
      </c>
      <c r="H43" s="473" t="n">
        <f aca="false">jahr</f>
        <v>2005</v>
      </c>
      <c r="I43" s="52"/>
    </row>
    <row r="44" customFormat="false" ht="32.25" hidden="false" customHeight="true" outlineLevel="0" collapsed="false">
      <c r="A44" s="48"/>
      <c r="B44" s="474" t="str">
        <f aca="false">Vr&amp;"  "</f>
        <v>Xxxx Leben  </v>
      </c>
      <c r="C44" s="58" t="s">
        <v>417</v>
      </c>
      <c r="D44" s="48"/>
      <c r="E44" s="48"/>
      <c r="F44" s="48"/>
      <c r="G44" s="48"/>
      <c r="H44" s="48"/>
      <c r="I44" s="48"/>
    </row>
    <row r="45" s="477" customFormat="true" ht="14.25" hidden="false" customHeight="true" outlineLevel="0" collapsed="false">
      <c r="A45" s="137"/>
      <c r="B45" s="475" t="s">
        <v>455</v>
      </c>
      <c r="C45" s="476" t="n">
        <f aca="false">DATE(jahr,12,31)</f>
        <v>38717</v>
      </c>
      <c r="D45" s="476" t="n">
        <f aca="false">DATE(YEAR(C45)-1,12,31)</f>
        <v>38352</v>
      </c>
      <c r="E45" s="476" t="n">
        <f aca="false">DATE(YEAR(D45)-1,12,31)</f>
        <v>37986</v>
      </c>
      <c r="F45" s="476" t="n">
        <f aca="false">DATE(YEAR(E45)-1,12,31)</f>
        <v>37621</v>
      </c>
      <c r="G45" s="476" t="n">
        <f aca="false">DATE(YEAR(F45)-1,12,31)</f>
        <v>37256</v>
      </c>
      <c r="H45" s="476" t="n">
        <f aca="false">DATE(YEAR(G45)-1,12,31)</f>
        <v>36891</v>
      </c>
      <c r="I45" s="48"/>
    </row>
    <row r="46" s="477" customFormat="true" ht="12" hidden="false" customHeight="true" outlineLevel="0" collapsed="false">
      <c r="A46" s="137"/>
      <c r="B46" s="58" t="s">
        <v>63</v>
      </c>
      <c r="C46" s="57" t="s">
        <v>64</v>
      </c>
      <c r="D46" s="57" t="s">
        <v>65</v>
      </c>
      <c r="E46" s="57" t="s">
        <v>66</v>
      </c>
      <c r="F46" s="57" t="s">
        <v>67</v>
      </c>
      <c r="G46" s="57" t="s">
        <v>68</v>
      </c>
      <c r="H46" s="57" t="s">
        <v>69</v>
      </c>
      <c r="I46" s="48"/>
    </row>
    <row r="47" customFormat="false" ht="12.75" hidden="false" customHeight="true" outlineLevel="0" collapsed="false">
      <c r="A47" s="48"/>
      <c r="B47" s="520" t="s">
        <v>456</v>
      </c>
      <c r="C47" s="48"/>
      <c r="D47" s="48"/>
      <c r="E47" s="48"/>
      <c r="F47" s="48"/>
      <c r="G47" s="48"/>
      <c r="H47" s="48"/>
      <c r="I47" s="48"/>
    </row>
    <row r="48" customFormat="false" ht="12.75" hidden="false" customHeight="true" outlineLevel="0" collapsed="false">
      <c r="A48" s="48" t="n">
        <v>279</v>
      </c>
      <c r="B48" s="105" t="s">
        <v>457</v>
      </c>
      <c r="C48" s="82"/>
      <c r="D48" s="82"/>
      <c r="E48" s="82"/>
      <c r="F48" s="82"/>
      <c r="G48" s="82"/>
      <c r="H48" s="82"/>
      <c r="I48" s="48"/>
    </row>
    <row r="49" customFormat="false" ht="12.75" hidden="false" customHeight="true" outlineLevel="0" collapsed="false">
      <c r="A49" s="48" t="n">
        <v>280</v>
      </c>
      <c r="B49" s="484" t="s">
        <v>458</v>
      </c>
      <c r="C49" s="444"/>
      <c r="D49" s="444"/>
      <c r="E49" s="444"/>
      <c r="F49" s="444"/>
      <c r="G49" s="444"/>
      <c r="H49" s="444"/>
      <c r="I49" s="48"/>
    </row>
    <row r="50" customFormat="false" ht="12.75" hidden="false" customHeight="true" outlineLevel="0" collapsed="false">
      <c r="A50" s="48" t="n">
        <v>281</v>
      </c>
      <c r="B50" s="484" t="s">
        <v>459</v>
      </c>
      <c r="C50" s="444"/>
      <c r="D50" s="444"/>
      <c r="E50" s="444"/>
      <c r="F50" s="444"/>
      <c r="G50" s="444"/>
      <c r="H50" s="444"/>
      <c r="I50" s="48"/>
    </row>
    <row r="51" customFormat="false" ht="12.75" hidden="false" customHeight="true" outlineLevel="0" collapsed="false">
      <c r="A51" s="48" t="n">
        <v>282</v>
      </c>
      <c r="B51" s="484" t="s">
        <v>460</v>
      </c>
      <c r="C51" s="444"/>
      <c r="D51" s="444"/>
      <c r="E51" s="444"/>
      <c r="F51" s="444"/>
      <c r="G51" s="444"/>
      <c r="H51" s="444"/>
      <c r="I51" s="48"/>
    </row>
    <row r="52" customFormat="false" ht="12.75" hidden="false" customHeight="true" outlineLevel="0" collapsed="false">
      <c r="A52" s="48" t="n">
        <v>283</v>
      </c>
      <c r="B52" s="484" t="s">
        <v>461</v>
      </c>
      <c r="C52" s="444"/>
      <c r="D52" s="444"/>
      <c r="E52" s="444"/>
      <c r="F52" s="444"/>
      <c r="G52" s="444"/>
      <c r="H52" s="444"/>
      <c r="I52" s="48"/>
    </row>
    <row r="53" customFormat="false" ht="12.75" hidden="false" customHeight="true" outlineLevel="0" collapsed="false">
      <c r="A53" s="48" t="n">
        <v>284</v>
      </c>
      <c r="B53" s="484" t="s">
        <v>459</v>
      </c>
      <c r="C53" s="444"/>
      <c r="D53" s="444"/>
      <c r="E53" s="444"/>
      <c r="F53" s="444"/>
      <c r="G53" s="444"/>
      <c r="H53" s="444"/>
      <c r="I53" s="48"/>
    </row>
    <row r="54" customFormat="false" ht="12.75" hidden="false" customHeight="true" outlineLevel="0" collapsed="false">
      <c r="A54" s="48"/>
      <c r="B54" s="520" t="s">
        <v>462</v>
      </c>
      <c r="C54" s="48"/>
      <c r="D54" s="48"/>
      <c r="E54" s="48"/>
      <c r="F54" s="48"/>
      <c r="G54" s="48"/>
      <c r="H54" s="48"/>
      <c r="I54" s="48"/>
    </row>
    <row r="55" customFormat="false" ht="12.75" hidden="false" customHeight="true" outlineLevel="0" collapsed="false">
      <c r="A55" s="48" t="n">
        <v>285</v>
      </c>
      <c r="B55" s="105" t="s">
        <v>463</v>
      </c>
      <c r="C55" s="82"/>
      <c r="D55" s="82"/>
      <c r="E55" s="82"/>
      <c r="F55" s="82"/>
      <c r="G55" s="82"/>
      <c r="H55" s="82"/>
      <c r="I55" s="48"/>
    </row>
    <row r="56" customFormat="false" ht="12.75" hidden="false" customHeight="true" outlineLevel="0" collapsed="false">
      <c r="A56" s="48" t="n">
        <v>286</v>
      </c>
      <c r="B56" s="84" t="s">
        <v>464</v>
      </c>
      <c r="C56" s="444"/>
      <c r="D56" s="444"/>
      <c r="E56" s="444"/>
      <c r="F56" s="444"/>
      <c r="G56" s="444"/>
      <c r="H56" s="444"/>
      <c r="I56" s="48"/>
    </row>
    <row r="57" customFormat="false" ht="12.75" hidden="false" customHeight="true" outlineLevel="0" collapsed="false">
      <c r="A57" s="48"/>
      <c r="B57" s="520" t="s">
        <v>465</v>
      </c>
      <c r="C57" s="48"/>
      <c r="D57" s="48"/>
      <c r="E57" s="48"/>
      <c r="F57" s="48"/>
      <c r="G57" s="48"/>
      <c r="H57" s="48"/>
      <c r="I57" s="48"/>
    </row>
    <row r="58" customFormat="false" ht="12.75" hidden="false" customHeight="true" outlineLevel="0" collapsed="false">
      <c r="A58" s="48" t="n">
        <v>287</v>
      </c>
      <c r="B58" s="105" t="s">
        <v>466</v>
      </c>
      <c r="C58" s="82"/>
      <c r="D58" s="82"/>
      <c r="E58" s="82"/>
      <c r="F58" s="82"/>
      <c r="G58" s="82"/>
      <c r="H58" s="82"/>
      <c r="I58" s="48"/>
    </row>
    <row r="59" customFormat="false" ht="12.75" hidden="false" customHeight="true" outlineLevel="0" collapsed="false">
      <c r="A59" s="48" t="n">
        <v>288</v>
      </c>
      <c r="B59" s="84" t="s">
        <v>467</v>
      </c>
      <c r="C59" s="444"/>
      <c r="D59" s="444"/>
      <c r="E59" s="444"/>
      <c r="F59" s="444"/>
      <c r="G59" s="444"/>
      <c r="H59" s="444"/>
      <c r="I59" s="48"/>
    </row>
    <row r="60" customFormat="false" ht="12.75" hidden="false" customHeight="true" outlineLevel="0" collapsed="false">
      <c r="A60" s="48" t="n">
        <v>289</v>
      </c>
      <c r="B60" s="84" t="s">
        <v>468</v>
      </c>
      <c r="C60" s="444"/>
      <c r="D60" s="444"/>
      <c r="E60" s="444"/>
      <c r="F60" s="444"/>
      <c r="G60" s="444"/>
      <c r="H60" s="444"/>
      <c r="I60" s="48"/>
    </row>
    <row r="61" customFormat="false" ht="12.75" hidden="false" customHeight="true" outlineLevel="0" collapsed="false">
      <c r="A61" s="48" t="n">
        <v>290</v>
      </c>
      <c r="B61" s="84" t="s">
        <v>469</v>
      </c>
      <c r="C61" s="444"/>
      <c r="D61" s="444"/>
      <c r="E61" s="444"/>
      <c r="F61" s="444"/>
      <c r="G61" s="444"/>
      <c r="H61" s="444"/>
      <c r="I61" s="48"/>
    </row>
    <row r="62" customFormat="false" ht="12.75" hidden="false" customHeight="true" outlineLevel="0" collapsed="false">
      <c r="A62" s="48" t="n">
        <v>291</v>
      </c>
      <c r="B62" s="84" t="s">
        <v>460</v>
      </c>
      <c r="C62" s="444"/>
      <c r="D62" s="444"/>
      <c r="E62" s="444"/>
      <c r="F62" s="444"/>
      <c r="G62" s="444"/>
      <c r="H62" s="444"/>
      <c r="I62" s="48"/>
    </row>
    <row r="63" customFormat="false" ht="12.75" hidden="false" customHeight="true" outlineLevel="0" collapsed="false">
      <c r="A63" s="48" t="n">
        <v>292</v>
      </c>
      <c r="B63" s="84" t="s">
        <v>467</v>
      </c>
      <c r="C63" s="444"/>
      <c r="D63" s="444"/>
      <c r="E63" s="444"/>
      <c r="F63" s="444"/>
      <c r="G63" s="444"/>
      <c r="H63" s="444"/>
      <c r="I63" s="48"/>
    </row>
    <row r="64" customFormat="false" ht="12.75" hidden="false" customHeight="true" outlineLevel="0" collapsed="false">
      <c r="A64" s="48" t="n">
        <v>293</v>
      </c>
      <c r="B64" s="84" t="s">
        <v>470</v>
      </c>
      <c r="C64" s="444"/>
      <c r="D64" s="444"/>
      <c r="E64" s="444"/>
      <c r="F64" s="444"/>
      <c r="G64" s="444"/>
      <c r="H64" s="444"/>
      <c r="I64" s="48"/>
    </row>
    <row r="65" customFormat="false" ht="12.75" hidden="false" customHeight="true" outlineLevel="0" collapsed="false">
      <c r="A65" s="48" t="n">
        <v>294</v>
      </c>
      <c r="B65" s="84" t="s">
        <v>469</v>
      </c>
      <c r="C65" s="444"/>
      <c r="D65" s="444"/>
      <c r="E65" s="444"/>
      <c r="F65" s="444"/>
      <c r="G65" s="444"/>
      <c r="H65" s="444"/>
      <c r="I65" s="48"/>
    </row>
    <row r="66" customFormat="false" ht="12.75" hidden="false" customHeight="true" outlineLevel="0" collapsed="false">
      <c r="A66" s="48"/>
      <c r="B66" s="520" t="s">
        <v>471</v>
      </c>
      <c r="C66" s="48"/>
      <c r="D66" s="48"/>
      <c r="E66" s="48"/>
      <c r="F66" s="48"/>
      <c r="G66" s="48"/>
      <c r="H66" s="48"/>
      <c r="I66" s="48"/>
    </row>
    <row r="67" customFormat="false" ht="12.75" hidden="false" customHeight="true" outlineLevel="0" collapsed="false">
      <c r="A67" s="48" t="n">
        <v>295</v>
      </c>
      <c r="B67" s="105" t="s">
        <v>466</v>
      </c>
      <c r="C67" s="82"/>
      <c r="D67" s="82"/>
      <c r="E67" s="82"/>
      <c r="F67" s="82"/>
      <c r="G67" s="82"/>
      <c r="H67" s="82"/>
      <c r="I67" s="48"/>
    </row>
    <row r="68" customFormat="false" ht="12.75" hidden="false" customHeight="true" outlineLevel="0" collapsed="false">
      <c r="A68" s="48" t="n">
        <v>296</v>
      </c>
      <c r="B68" s="84" t="s">
        <v>472</v>
      </c>
      <c r="C68" s="444"/>
      <c r="D68" s="444"/>
      <c r="E68" s="444"/>
      <c r="F68" s="444"/>
      <c r="G68" s="444"/>
      <c r="H68" s="444"/>
      <c r="I68" s="48"/>
    </row>
    <row r="69" customFormat="false" ht="12.75" hidden="false" customHeight="true" outlineLevel="0" collapsed="false">
      <c r="A69" s="48" t="n">
        <v>297</v>
      </c>
      <c r="B69" s="84" t="s">
        <v>473</v>
      </c>
      <c r="C69" s="444"/>
      <c r="D69" s="444"/>
      <c r="E69" s="444"/>
      <c r="F69" s="444"/>
      <c r="G69" s="444"/>
      <c r="H69" s="444"/>
      <c r="I69" s="48"/>
    </row>
    <row r="70" customFormat="false" ht="12.75" hidden="false" customHeight="true" outlineLevel="0" collapsed="false">
      <c r="A70" s="48" t="n">
        <v>298</v>
      </c>
      <c r="B70" s="84" t="s">
        <v>474</v>
      </c>
      <c r="C70" s="444"/>
      <c r="D70" s="444"/>
      <c r="E70" s="444"/>
      <c r="F70" s="444"/>
      <c r="G70" s="444"/>
      <c r="H70" s="444"/>
      <c r="I70" s="48"/>
    </row>
    <row r="71" customFormat="false" ht="12.75" hidden="false" customHeight="true" outlineLevel="0" collapsed="false">
      <c r="A71" s="48" t="n">
        <v>299</v>
      </c>
      <c r="B71" s="84" t="s">
        <v>475</v>
      </c>
      <c r="C71" s="444"/>
      <c r="D71" s="444"/>
      <c r="E71" s="444"/>
      <c r="F71" s="444"/>
      <c r="G71" s="444"/>
      <c r="H71" s="444"/>
      <c r="I71" s="48"/>
    </row>
    <row r="72" customFormat="false" ht="12.75" hidden="false" customHeight="true" outlineLevel="0" collapsed="false">
      <c r="A72" s="48" t="n">
        <v>300</v>
      </c>
      <c r="B72" s="84" t="s">
        <v>476</v>
      </c>
      <c r="C72" s="444"/>
      <c r="D72" s="444"/>
      <c r="E72" s="444"/>
      <c r="F72" s="444"/>
      <c r="G72" s="444"/>
      <c r="H72" s="444"/>
      <c r="I72" s="48"/>
    </row>
    <row r="73" customFormat="false" ht="12.75" hidden="false" customHeight="true" outlineLevel="0" collapsed="false">
      <c r="A73" s="48" t="n">
        <v>301</v>
      </c>
      <c r="B73" s="84" t="s">
        <v>460</v>
      </c>
      <c r="C73" s="444"/>
      <c r="D73" s="444"/>
      <c r="E73" s="444"/>
      <c r="F73" s="444"/>
      <c r="G73" s="444"/>
      <c r="H73" s="444"/>
      <c r="I73" s="48"/>
    </row>
    <row r="74" customFormat="false" ht="12.75" hidden="false" customHeight="true" outlineLevel="0" collapsed="false">
      <c r="A74" s="48" t="n">
        <v>302</v>
      </c>
      <c r="B74" s="84" t="s">
        <v>472</v>
      </c>
      <c r="C74" s="444"/>
      <c r="D74" s="444"/>
      <c r="E74" s="444"/>
      <c r="F74" s="444"/>
      <c r="G74" s="444"/>
      <c r="H74" s="444"/>
      <c r="I74" s="48"/>
    </row>
    <row r="75" customFormat="false" ht="12.75" hidden="false" customHeight="true" outlineLevel="0" collapsed="false">
      <c r="A75" s="48" t="n">
        <v>303</v>
      </c>
      <c r="B75" s="84" t="s">
        <v>477</v>
      </c>
      <c r="C75" s="444"/>
      <c r="D75" s="444"/>
      <c r="E75" s="444"/>
      <c r="F75" s="444"/>
      <c r="G75" s="444"/>
      <c r="H75" s="444"/>
      <c r="I75" s="48"/>
    </row>
    <row r="76" customFormat="false" ht="12.75" hidden="false" customHeight="true" outlineLevel="0" collapsed="false">
      <c r="A76" s="48" t="n">
        <v>304</v>
      </c>
      <c r="B76" s="84" t="s">
        <v>474</v>
      </c>
      <c r="C76" s="444"/>
      <c r="D76" s="444"/>
      <c r="E76" s="444"/>
      <c r="F76" s="444"/>
      <c r="G76" s="444"/>
      <c r="H76" s="444"/>
      <c r="I76" s="48"/>
    </row>
    <row r="77" customFormat="false" ht="12.75" hidden="false" customHeight="true" outlineLevel="0" collapsed="false">
      <c r="A77" s="48" t="n">
        <v>305</v>
      </c>
      <c r="B77" s="84" t="s">
        <v>478</v>
      </c>
      <c r="C77" s="444"/>
      <c r="D77" s="444"/>
      <c r="E77" s="444"/>
      <c r="F77" s="444"/>
      <c r="G77" s="444"/>
      <c r="H77" s="444"/>
      <c r="I77" s="48"/>
    </row>
    <row r="78" customFormat="false" ht="12.75" hidden="false" customHeight="true" outlineLevel="0" collapsed="false">
      <c r="A78" s="48" t="n">
        <v>306</v>
      </c>
      <c r="B78" s="84" t="s">
        <v>479</v>
      </c>
      <c r="C78" s="444"/>
      <c r="D78" s="444"/>
      <c r="E78" s="444"/>
      <c r="F78" s="444"/>
      <c r="G78" s="444"/>
      <c r="H78" s="444"/>
      <c r="I78" s="48"/>
    </row>
    <row r="79" customFormat="false" ht="15.9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7.25" hidden="false" customHeight="true" outlineLevel="0" collapsed="false">
      <c r="A80" s="324" t="n">
        <v>13</v>
      </c>
      <c r="B80" s="51" t="s">
        <v>480</v>
      </c>
      <c r="C80" s="52"/>
      <c r="D80" s="52"/>
      <c r="E80" s="52"/>
      <c r="F80" s="52"/>
      <c r="G80" s="472" t="s">
        <v>62</v>
      </c>
      <c r="H80" s="473" t="n">
        <f aca="false">jahr</f>
        <v>2005</v>
      </c>
      <c r="I80" s="48"/>
    </row>
    <row r="81" customFormat="false" ht="32.25" hidden="false" customHeight="true" outlineLevel="0" collapsed="false">
      <c r="A81" s="48"/>
      <c r="B81" s="474" t="str">
        <f aca="false">Vr&amp;"  "</f>
        <v>Xxxx Leben  </v>
      </c>
      <c r="C81" s="58" t="s">
        <v>417</v>
      </c>
      <c r="D81" s="48"/>
      <c r="E81" s="48"/>
      <c r="F81" s="48"/>
      <c r="G81" s="48"/>
      <c r="H81" s="48"/>
      <c r="I81" s="48"/>
    </row>
    <row r="82" s="477" customFormat="true" ht="14.25" hidden="false" customHeight="true" outlineLevel="0" collapsed="false">
      <c r="A82" s="137"/>
      <c r="B82" s="475" t="s">
        <v>481</v>
      </c>
      <c r="C82" s="476" t="n">
        <f aca="false">DATE(jahr,12,31)</f>
        <v>38717</v>
      </c>
      <c r="D82" s="476" t="n">
        <f aca="false">DATE(YEAR(C82)-1,12,31)</f>
        <v>38352</v>
      </c>
      <c r="E82" s="476" t="n">
        <f aca="false">DATE(YEAR(D82)-1,12,31)</f>
        <v>37986</v>
      </c>
      <c r="F82" s="476" t="n">
        <f aca="false">DATE(YEAR(E82)-1,12,31)</f>
        <v>37621</v>
      </c>
      <c r="G82" s="476" t="n">
        <f aca="false">DATE(YEAR(F82)-1,12,31)</f>
        <v>37256</v>
      </c>
      <c r="H82" s="476" t="n">
        <f aca="false">DATE(YEAR(G82)-1,12,31)</f>
        <v>36891</v>
      </c>
      <c r="I82" s="48"/>
    </row>
    <row r="83" s="477" customFormat="true" ht="12" hidden="false" customHeight="true" outlineLevel="0" collapsed="false">
      <c r="A83" s="137"/>
      <c r="B83" s="58" t="s">
        <v>63</v>
      </c>
      <c r="C83" s="57" t="s">
        <v>64</v>
      </c>
      <c r="D83" s="57" t="s">
        <v>65</v>
      </c>
      <c r="E83" s="57" t="s">
        <v>66</v>
      </c>
      <c r="F83" s="57" t="s">
        <v>67</v>
      </c>
      <c r="G83" s="57" t="s">
        <v>68</v>
      </c>
      <c r="H83" s="57" t="s">
        <v>69</v>
      </c>
      <c r="I83" s="48"/>
    </row>
    <row r="84" customFormat="false" ht="12.75" hidden="false" customHeight="true" outlineLevel="0" collapsed="false">
      <c r="A84" s="48"/>
      <c r="B84" s="520" t="s">
        <v>482</v>
      </c>
      <c r="C84" s="57"/>
      <c r="D84" s="57"/>
      <c r="E84" s="57"/>
      <c r="F84" s="57"/>
      <c r="G84" s="57"/>
      <c r="H84" s="57"/>
      <c r="I84" s="48"/>
    </row>
    <row r="85" customFormat="false" ht="12.75" hidden="false" customHeight="true" outlineLevel="0" collapsed="false">
      <c r="A85" s="48" t="n">
        <v>307</v>
      </c>
      <c r="B85" s="105" t="s">
        <v>466</v>
      </c>
      <c r="C85" s="82"/>
      <c r="D85" s="82"/>
      <c r="E85" s="82"/>
      <c r="F85" s="82"/>
      <c r="G85" s="82"/>
      <c r="H85" s="82"/>
      <c r="I85" s="48"/>
    </row>
    <row r="86" customFormat="false" ht="12.75" hidden="false" customHeight="true" outlineLevel="0" collapsed="false">
      <c r="A86" s="48" t="n">
        <v>308</v>
      </c>
      <c r="B86" s="84" t="s">
        <v>483</v>
      </c>
      <c r="C86" s="444"/>
      <c r="D86" s="444"/>
      <c r="E86" s="444"/>
      <c r="F86" s="444"/>
      <c r="G86" s="444"/>
      <c r="H86" s="444"/>
      <c r="I86" s="48"/>
    </row>
    <row r="87" customFormat="false" ht="12.75" hidden="false" customHeight="true" outlineLevel="0" collapsed="false">
      <c r="A87" s="48" t="n">
        <v>309</v>
      </c>
      <c r="B87" s="84" t="s">
        <v>484</v>
      </c>
      <c r="C87" s="444"/>
      <c r="D87" s="444"/>
      <c r="E87" s="444"/>
      <c r="F87" s="444"/>
      <c r="G87" s="444"/>
      <c r="H87" s="444"/>
      <c r="I87" s="48"/>
    </row>
    <row r="88" customFormat="false" ht="12.75" hidden="false" customHeight="true" outlineLevel="0" collapsed="false">
      <c r="A88" s="48" t="n">
        <v>310</v>
      </c>
      <c r="B88" s="84" t="s">
        <v>460</v>
      </c>
      <c r="C88" s="444"/>
      <c r="D88" s="444"/>
      <c r="E88" s="444"/>
      <c r="F88" s="444"/>
      <c r="G88" s="444"/>
      <c r="H88" s="444"/>
      <c r="I88" s="48"/>
    </row>
    <row r="89" customFormat="false" ht="12.75" hidden="false" customHeight="true" outlineLevel="0" collapsed="false">
      <c r="A89" s="48" t="n">
        <v>311</v>
      </c>
      <c r="B89" s="84" t="s">
        <v>485</v>
      </c>
      <c r="C89" s="444"/>
      <c r="D89" s="444"/>
      <c r="E89" s="444"/>
      <c r="F89" s="444"/>
      <c r="G89" s="444"/>
      <c r="H89" s="444"/>
      <c r="I89" s="48"/>
    </row>
    <row r="90" customFormat="false" ht="12.75" hidden="false" customHeight="true" outlineLevel="0" collapsed="false">
      <c r="A90" s="48" t="n">
        <v>312</v>
      </c>
      <c r="B90" s="84" t="s">
        <v>486</v>
      </c>
      <c r="C90" s="444"/>
      <c r="D90" s="444"/>
      <c r="E90" s="444"/>
      <c r="F90" s="444"/>
      <c r="G90" s="444"/>
      <c r="H90" s="444"/>
      <c r="I90" s="48"/>
    </row>
    <row r="91" customFormat="false" ht="12.75" hidden="false" customHeight="true" outlineLevel="0" collapsed="false">
      <c r="A91" s="48"/>
      <c r="B91" s="520" t="s">
        <v>487</v>
      </c>
      <c r="C91" s="48"/>
      <c r="D91" s="48"/>
      <c r="E91" s="48"/>
      <c r="F91" s="48"/>
      <c r="G91" s="48"/>
      <c r="H91" s="48"/>
      <c r="I91" s="48"/>
    </row>
    <row r="92" customFormat="false" ht="12.75" hidden="false" customHeight="true" outlineLevel="0" collapsed="false">
      <c r="A92" s="48" t="n">
        <v>313</v>
      </c>
      <c r="B92" s="105" t="s">
        <v>466</v>
      </c>
      <c r="C92" s="82"/>
      <c r="D92" s="82"/>
      <c r="E92" s="82"/>
      <c r="F92" s="82"/>
      <c r="G92" s="82"/>
      <c r="H92" s="82"/>
      <c r="I92" s="48"/>
    </row>
    <row r="93" customFormat="false" ht="12.75" hidden="false" customHeight="true" outlineLevel="0" collapsed="false">
      <c r="A93" s="48" t="n">
        <v>314</v>
      </c>
      <c r="B93" s="84" t="s">
        <v>488</v>
      </c>
      <c r="C93" s="444"/>
      <c r="D93" s="444"/>
      <c r="E93" s="444"/>
      <c r="F93" s="444"/>
      <c r="G93" s="444"/>
      <c r="H93" s="444"/>
      <c r="I93" s="48"/>
    </row>
    <row r="94" customFormat="false" ht="12.75" hidden="false" customHeight="true" outlineLevel="0" collapsed="false">
      <c r="A94" s="48" t="n">
        <v>315</v>
      </c>
      <c r="B94" s="84" t="s">
        <v>489</v>
      </c>
      <c r="C94" s="444"/>
      <c r="D94" s="444"/>
      <c r="E94" s="444"/>
      <c r="F94" s="444"/>
      <c r="G94" s="444"/>
      <c r="H94" s="444"/>
      <c r="I94" s="48"/>
    </row>
    <row r="95" customFormat="false" ht="12.75" hidden="false" customHeight="true" outlineLevel="0" collapsed="false">
      <c r="A95" s="48" t="n">
        <v>316</v>
      </c>
      <c r="B95" s="84" t="s">
        <v>460</v>
      </c>
      <c r="C95" s="444"/>
      <c r="D95" s="444"/>
      <c r="E95" s="444"/>
      <c r="F95" s="444"/>
      <c r="G95" s="444"/>
      <c r="H95" s="444"/>
      <c r="I95" s="48"/>
    </row>
    <row r="96" customFormat="false" ht="12.75" hidden="false" customHeight="true" outlineLevel="0" collapsed="false">
      <c r="A96" s="48" t="n">
        <v>317</v>
      </c>
      <c r="B96" s="84" t="s">
        <v>490</v>
      </c>
      <c r="C96" s="444"/>
      <c r="D96" s="444"/>
      <c r="E96" s="444"/>
      <c r="F96" s="444"/>
      <c r="G96" s="444"/>
      <c r="H96" s="444"/>
      <c r="I96" s="48"/>
    </row>
    <row r="97" customFormat="false" ht="12.75" hidden="false" customHeight="true" outlineLevel="0" collapsed="false">
      <c r="A97" s="48" t="n">
        <v>318</v>
      </c>
      <c r="B97" s="84" t="s">
        <v>491</v>
      </c>
      <c r="C97" s="444"/>
      <c r="D97" s="444"/>
      <c r="E97" s="444"/>
      <c r="F97" s="444"/>
      <c r="G97" s="444"/>
      <c r="H97" s="444"/>
      <c r="I97" s="48"/>
    </row>
    <row r="98" customFormat="false" ht="12.75" hidden="false" customHeight="true" outlineLevel="0" collapsed="false">
      <c r="A98" s="48"/>
      <c r="B98" s="520" t="s">
        <v>492</v>
      </c>
      <c r="C98" s="48"/>
      <c r="D98" s="48"/>
      <c r="E98" s="48"/>
      <c r="F98" s="48"/>
      <c r="G98" s="48"/>
      <c r="H98" s="48"/>
      <c r="I98" s="48"/>
    </row>
    <row r="99" customFormat="false" ht="12.75" hidden="false" customHeight="true" outlineLevel="0" collapsed="false">
      <c r="A99" s="48" t="n">
        <v>319</v>
      </c>
      <c r="B99" s="105" t="s">
        <v>493</v>
      </c>
      <c r="C99" s="82"/>
      <c r="D99" s="82"/>
      <c r="E99" s="82"/>
      <c r="F99" s="82"/>
      <c r="G99" s="82"/>
      <c r="H99" s="82"/>
      <c r="I99" s="48"/>
    </row>
    <row r="100" customFormat="false" ht="12.75" hidden="false" customHeight="true" outlineLevel="0" collapsed="false">
      <c r="A100" s="48" t="n">
        <v>320</v>
      </c>
      <c r="B100" s="84" t="s">
        <v>494</v>
      </c>
      <c r="C100" s="444"/>
      <c r="D100" s="444"/>
      <c r="E100" s="444"/>
      <c r="F100" s="444"/>
      <c r="G100" s="444"/>
      <c r="H100" s="444"/>
      <c r="I100" s="48"/>
    </row>
    <row r="101" customFormat="false" ht="12.75" hidden="false" customHeight="true" outlineLevel="0" collapsed="false">
      <c r="A101" s="48" t="n">
        <v>321</v>
      </c>
      <c r="B101" s="84" t="s">
        <v>495</v>
      </c>
      <c r="C101" s="444"/>
      <c r="D101" s="444"/>
      <c r="E101" s="444"/>
      <c r="F101" s="444"/>
      <c r="G101" s="444"/>
      <c r="H101" s="444"/>
      <c r="I101" s="48"/>
    </row>
    <row r="102" customFormat="false" ht="12.75" hidden="false" customHeight="true" outlineLevel="0" collapsed="false">
      <c r="A102" s="48" t="n">
        <v>322</v>
      </c>
      <c r="B102" s="84" t="s">
        <v>496</v>
      </c>
      <c r="C102" s="444"/>
      <c r="D102" s="444"/>
      <c r="E102" s="444"/>
      <c r="F102" s="444"/>
      <c r="G102" s="444"/>
      <c r="H102" s="444"/>
      <c r="I102" s="48"/>
    </row>
    <row r="103" customFormat="false" ht="12.75" hidden="false" customHeight="true" outlineLevel="0" collapsed="false">
      <c r="A103" s="48" t="n">
        <v>323</v>
      </c>
      <c r="B103" s="84" t="s">
        <v>497</v>
      </c>
      <c r="C103" s="444"/>
      <c r="D103" s="444"/>
      <c r="E103" s="444"/>
      <c r="F103" s="444"/>
      <c r="G103" s="444"/>
      <c r="H103" s="444"/>
      <c r="I103" s="48"/>
    </row>
    <row r="104" customFormat="false" ht="12.75" hidden="false" customHeight="true" outlineLevel="0" collapsed="false">
      <c r="A104" s="48" t="n">
        <v>324</v>
      </c>
      <c r="B104" s="84" t="s">
        <v>498</v>
      </c>
      <c r="C104" s="444"/>
      <c r="D104" s="444"/>
      <c r="E104" s="444"/>
      <c r="F104" s="444"/>
      <c r="G104" s="444"/>
      <c r="H104" s="444"/>
      <c r="I104" s="48"/>
    </row>
    <row r="105" customFormat="false" ht="12.75" hidden="false" customHeight="true" outlineLevel="0" collapsed="false">
      <c r="A105" s="48" t="n">
        <v>325</v>
      </c>
      <c r="B105" s="84" t="s">
        <v>499</v>
      </c>
      <c r="C105" s="444"/>
      <c r="D105" s="444"/>
      <c r="E105" s="444"/>
      <c r="F105" s="444"/>
      <c r="G105" s="444"/>
      <c r="H105" s="444"/>
      <c r="I105" s="48"/>
    </row>
    <row r="106" customFormat="false" ht="12.75" hidden="false" customHeight="true" outlineLevel="0" collapsed="false">
      <c r="A106" s="48" t="n">
        <v>326</v>
      </c>
      <c r="B106" s="84" t="s">
        <v>500</v>
      </c>
      <c r="C106" s="444"/>
      <c r="D106" s="444"/>
      <c r="E106" s="444"/>
      <c r="F106" s="444"/>
      <c r="G106" s="444"/>
      <c r="H106" s="444"/>
      <c r="I106" s="48"/>
    </row>
    <row r="107" customFormat="false" ht="12.75" hidden="false" customHeight="true" outlineLevel="0" collapsed="false">
      <c r="A107" s="48" t="n">
        <v>327</v>
      </c>
      <c r="B107" s="84" t="s">
        <v>501</v>
      </c>
      <c r="C107" s="444"/>
      <c r="D107" s="444"/>
      <c r="E107" s="444"/>
      <c r="F107" s="444"/>
      <c r="G107" s="444"/>
      <c r="H107" s="444"/>
      <c r="I107" s="48"/>
    </row>
    <row r="108" customFormat="false" ht="12.75" hidden="false" customHeight="true" outlineLevel="0" collapsed="false">
      <c r="A108" s="48" t="n">
        <v>328</v>
      </c>
      <c r="B108" s="84" t="s">
        <v>502</v>
      </c>
      <c r="C108" s="444"/>
      <c r="D108" s="444"/>
      <c r="E108" s="444"/>
      <c r="F108" s="444"/>
      <c r="G108" s="444"/>
      <c r="H108" s="444"/>
      <c r="I108" s="48"/>
    </row>
    <row r="109" customFormat="false" ht="12.75" hidden="false" customHeight="true" outlineLevel="0" collapsed="false">
      <c r="A109" s="48" t="n">
        <v>329</v>
      </c>
      <c r="B109" s="84" t="s">
        <v>503</v>
      </c>
      <c r="C109" s="444"/>
      <c r="D109" s="444"/>
      <c r="E109" s="444"/>
      <c r="F109" s="444"/>
      <c r="G109" s="444"/>
      <c r="H109" s="444"/>
      <c r="I109" s="48"/>
    </row>
    <row r="110" customFormat="false" ht="12.75" hidden="false" customHeight="true" outlineLevel="0" collapsed="false">
      <c r="A110" s="48" t="n">
        <v>330</v>
      </c>
      <c r="B110" s="84" t="s">
        <v>504</v>
      </c>
      <c r="C110" s="444"/>
      <c r="D110" s="444"/>
      <c r="E110" s="444"/>
      <c r="F110" s="444"/>
      <c r="G110" s="444"/>
      <c r="H110" s="444"/>
      <c r="I110" s="48"/>
    </row>
    <row r="111" customFormat="false" ht="12.75" hidden="false" customHeight="true" outlineLevel="0" collapsed="false">
      <c r="A111" s="48" t="n">
        <v>331</v>
      </c>
      <c r="B111" s="84" t="s">
        <v>505</v>
      </c>
      <c r="C111" s="444"/>
      <c r="D111" s="444"/>
      <c r="E111" s="444"/>
      <c r="F111" s="444"/>
      <c r="G111" s="444"/>
      <c r="H111" s="444"/>
      <c r="I111" s="48"/>
    </row>
    <row r="112" customFormat="false" ht="12.75" hidden="false" customHeight="true" outlineLevel="0" collapsed="false">
      <c r="A112" s="48" t="n">
        <v>332</v>
      </c>
      <c r="B112" s="84" t="s">
        <v>506</v>
      </c>
      <c r="C112" s="444"/>
      <c r="D112" s="444"/>
      <c r="E112" s="444"/>
      <c r="F112" s="444"/>
      <c r="G112" s="444"/>
      <c r="H112" s="444"/>
      <c r="I112" s="48"/>
    </row>
    <row r="113" customFormat="false" ht="12.75" hidden="false" customHeight="true" outlineLevel="0" collapsed="false">
      <c r="A113" s="48" t="n">
        <v>333</v>
      </c>
      <c r="B113" s="84" t="s">
        <v>507</v>
      </c>
      <c r="C113" s="444"/>
      <c r="D113" s="444"/>
      <c r="E113" s="444"/>
      <c r="F113" s="444"/>
      <c r="G113" s="444"/>
      <c r="H113" s="444"/>
      <c r="I113" s="48"/>
    </row>
    <row r="114" customFormat="false" ht="12.75" hidden="false" customHeight="true" outlineLevel="0" collapsed="false">
      <c r="A114" s="48" t="n">
        <v>334</v>
      </c>
      <c r="B114" s="84" t="s">
        <v>508</v>
      </c>
      <c r="C114" s="444"/>
      <c r="D114" s="444"/>
      <c r="E114" s="444"/>
      <c r="F114" s="444"/>
      <c r="G114" s="444"/>
      <c r="H114" s="444"/>
      <c r="I114" s="48"/>
    </row>
    <row r="115" customFormat="false" ht="12.75" hidden="false" customHeight="true" outlineLevel="0" collapsed="false">
      <c r="A115" s="48" t="n">
        <v>335</v>
      </c>
      <c r="B115" s="84" t="s">
        <v>509</v>
      </c>
      <c r="C115" s="444"/>
      <c r="D115" s="444"/>
      <c r="E115" s="444"/>
      <c r="F115" s="444"/>
      <c r="G115" s="444"/>
      <c r="H115" s="444"/>
      <c r="I115" s="48"/>
    </row>
    <row r="116" customFormat="false" ht="12.75" hidden="false" customHeight="true" outlineLevel="0" collapsed="false">
      <c r="A116" s="48" t="n">
        <v>336</v>
      </c>
      <c r="B116" s="84" t="s">
        <v>510</v>
      </c>
      <c r="C116" s="444"/>
      <c r="D116" s="444"/>
      <c r="E116" s="444"/>
      <c r="F116" s="444"/>
      <c r="G116" s="444"/>
      <c r="H116" s="444"/>
      <c r="I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6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70"/>
    </row>
    <row r="119" customFormat="false" ht="17.25" hidden="false" customHeight="true" outlineLevel="0" collapsed="false">
      <c r="A119" s="324" t="n">
        <v>14</v>
      </c>
      <c r="B119" s="51" t="s">
        <v>511</v>
      </c>
      <c r="C119" s="471"/>
      <c r="D119" s="52"/>
      <c r="E119" s="52"/>
      <c r="F119" s="52"/>
      <c r="G119" s="472" t="s">
        <v>62</v>
      </c>
      <c r="H119" s="473" t="n">
        <f aca="false">jahr</f>
        <v>2005</v>
      </c>
      <c r="I119" s="48"/>
      <c r="J119" s="470"/>
    </row>
    <row r="120" customFormat="false" ht="25.5" hidden="false" customHeight="true" outlineLevel="0" collapsed="false">
      <c r="A120" s="48"/>
      <c r="B120" s="474" t="str">
        <f aca="false">Vr&amp;"  "</f>
        <v>Xxxx Leben  </v>
      </c>
      <c r="C120" s="58"/>
      <c r="D120" s="48"/>
      <c r="E120" s="48"/>
      <c r="F120" s="48"/>
      <c r="G120" s="48"/>
      <c r="H120" s="48"/>
      <c r="I120" s="48"/>
    </row>
    <row r="121" customFormat="false" ht="17.25" hidden="false" customHeight="true" outlineLevel="0" collapsed="false">
      <c r="B121" s="485" t="s">
        <v>512</v>
      </c>
      <c r="C121" s="48"/>
      <c r="D121" s="48"/>
      <c r="E121" s="48"/>
      <c r="F121" s="48"/>
      <c r="G121" s="48"/>
      <c r="H121" s="48"/>
      <c r="I121" s="48"/>
      <c r="J121" s="470"/>
    </row>
    <row r="122" s="477" customFormat="true" ht="15" hidden="false" customHeight="true" outlineLevel="0" collapsed="false">
      <c r="A122" s="137"/>
      <c r="B122" s="485" t="s">
        <v>513</v>
      </c>
      <c r="C122" s="521" t="n">
        <f aca="false">jahr+1</f>
        <v>2006</v>
      </c>
      <c r="D122" s="521" t="n">
        <f aca="false">jahr</f>
        <v>2005</v>
      </c>
      <c r="E122" s="521" t="n">
        <f aca="false">jahr-1</f>
        <v>2004</v>
      </c>
      <c r="F122" s="521" t="n">
        <f aca="false">jahr-2</f>
        <v>2003</v>
      </c>
      <c r="G122" s="48"/>
      <c r="H122" s="48"/>
      <c r="I122" s="48"/>
      <c r="J122" s="522"/>
    </row>
    <row r="123" s="477" customFormat="true" ht="15" hidden="false" customHeight="true" outlineLevel="0" collapsed="false">
      <c r="A123" s="137"/>
      <c r="B123" s="523" t="s">
        <v>63</v>
      </c>
      <c r="C123" s="57" t="s">
        <v>64</v>
      </c>
      <c r="D123" s="57" t="s">
        <v>65</v>
      </c>
      <c r="E123" s="57" t="s">
        <v>66</v>
      </c>
      <c r="F123" s="57" t="s">
        <v>67</v>
      </c>
      <c r="G123" s="48"/>
      <c r="H123" s="48"/>
      <c r="I123" s="48"/>
      <c r="J123" s="522"/>
    </row>
    <row r="124" s="477" customFormat="true" ht="15" hidden="false" customHeight="true" outlineLevel="0" collapsed="false">
      <c r="A124" s="137"/>
      <c r="B124" s="520" t="s">
        <v>514</v>
      </c>
      <c r="C124" s="57"/>
      <c r="D124" s="57"/>
      <c r="E124" s="57"/>
      <c r="F124" s="57"/>
      <c r="G124" s="48"/>
      <c r="H124" s="48"/>
      <c r="I124" s="48"/>
      <c r="J124" s="522"/>
    </row>
    <row r="125" customFormat="false" ht="12.75" hidden="false" customHeight="true" outlineLevel="0" collapsed="false">
      <c r="A125" s="48" t="n">
        <v>337</v>
      </c>
      <c r="B125" s="105" t="s">
        <v>515</v>
      </c>
      <c r="C125" s="524"/>
      <c r="D125" s="82"/>
      <c r="E125" s="82"/>
      <c r="F125" s="82"/>
      <c r="G125" s="48"/>
      <c r="H125" s="48"/>
      <c r="I125" s="48"/>
      <c r="J125" s="470"/>
    </row>
    <row r="126" customFormat="false" ht="12.75" hidden="false" customHeight="true" outlineLevel="0" collapsed="false">
      <c r="A126" s="48" t="n">
        <v>338</v>
      </c>
      <c r="B126" s="84" t="s">
        <v>516</v>
      </c>
      <c r="C126" s="525"/>
      <c r="D126" s="444"/>
      <c r="E126" s="444"/>
      <c r="F126" s="444"/>
      <c r="G126" s="48"/>
      <c r="H126" s="48"/>
      <c r="I126" s="48"/>
      <c r="J126" s="470"/>
    </row>
    <row r="127" customFormat="false" ht="12.75" hidden="false" customHeight="true" outlineLevel="0" collapsed="false">
      <c r="A127" s="48" t="n">
        <v>339</v>
      </c>
      <c r="B127" s="84" t="s">
        <v>517</v>
      </c>
      <c r="C127" s="525"/>
      <c r="D127" s="444"/>
      <c r="E127" s="444"/>
      <c r="F127" s="444"/>
      <c r="G127" s="48"/>
      <c r="H127" s="48"/>
      <c r="I127" s="48"/>
      <c r="J127" s="470"/>
    </row>
    <row r="128" customFormat="false" ht="12.75" hidden="false" customHeight="true" outlineLevel="0" collapsed="false">
      <c r="A128" s="48" t="n">
        <v>340</v>
      </c>
      <c r="B128" s="84" t="s">
        <v>518</v>
      </c>
      <c r="C128" s="525"/>
      <c r="D128" s="444"/>
      <c r="E128" s="444"/>
      <c r="F128" s="444"/>
      <c r="G128" s="48"/>
      <c r="H128" s="48"/>
      <c r="I128" s="48"/>
      <c r="J128" s="470"/>
    </row>
    <row r="129" customFormat="false" ht="12.75" hidden="false" customHeight="true" outlineLevel="0" collapsed="false">
      <c r="A129" s="48" t="n">
        <v>341</v>
      </c>
      <c r="B129" s="84" t="s">
        <v>519</v>
      </c>
      <c r="C129" s="525"/>
      <c r="D129" s="444"/>
      <c r="E129" s="444"/>
      <c r="F129" s="444"/>
      <c r="G129" s="48"/>
      <c r="H129" s="48"/>
      <c r="I129" s="48"/>
      <c r="J129" s="470"/>
    </row>
    <row r="130" customFormat="false" ht="12.75" hidden="false" customHeight="true" outlineLevel="0" collapsed="false">
      <c r="A130" s="48" t="n">
        <v>342</v>
      </c>
      <c r="B130" s="84" t="s">
        <v>520</v>
      </c>
      <c r="C130" s="525"/>
      <c r="D130" s="444"/>
      <c r="E130" s="444"/>
      <c r="F130" s="444"/>
      <c r="G130" s="48"/>
      <c r="H130" s="48"/>
      <c r="I130" s="48"/>
      <c r="J130" s="470"/>
    </row>
    <row r="131" customFormat="false" ht="12.75" hidden="false" customHeight="true" outlineLevel="0" collapsed="false">
      <c r="A131" s="48" t="n">
        <v>343</v>
      </c>
      <c r="B131" s="84" t="s">
        <v>521</v>
      </c>
      <c r="C131" s="525"/>
      <c r="D131" s="444"/>
      <c r="E131" s="444"/>
      <c r="F131" s="444"/>
      <c r="G131" s="48"/>
      <c r="H131" s="48"/>
      <c r="I131" s="48"/>
      <c r="J131" s="470"/>
    </row>
    <row r="132" customFormat="false" ht="12.75" hidden="false" customHeight="true" outlineLevel="0" collapsed="false">
      <c r="A132" s="48"/>
      <c r="B132" s="520" t="s">
        <v>522</v>
      </c>
      <c r="C132" s="526"/>
      <c r="D132" s="526"/>
      <c r="E132" s="526"/>
      <c r="F132" s="104"/>
      <c r="G132" s="48"/>
      <c r="H132" s="48"/>
      <c r="I132" s="48"/>
      <c r="J132" s="470"/>
    </row>
    <row r="133" customFormat="false" ht="12.75" hidden="false" customHeight="true" outlineLevel="0" collapsed="false">
      <c r="A133" s="48" t="n">
        <v>344</v>
      </c>
      <c r="B133" s="105" t="s">
        <v>523</v>
      </c>
      <c r="C133" s="524"/>
      <c r="D133" s="82"/>
      <c r="E133" s="82"/>
      <c r="F133" s="104"/>
      <c r="G133" s="48"/>
      <c r="H133" s="48"/>
      <c r="I133" s="48"/>
      <c r="J133" s="470"/>
    </row>
    <row r="134" customFormat="false" ht="12.75" hidden="false" customHeight="true" outlineLevel="0" collapsed="false">
      <c r="A134" s="48" t="n">
        <v>345</v>
      </c>
      <c r="B134" s="84" t="s">
        <v>524</v>
      </c>
      <c r="C134" s="444"/>
      <c r="D134" s="444"/>
      <c r="E134" s="527"/>
      <c r="F134" s="104"/>
      <c r="G134" s="48"/>
      <c r="H134" s="48"/>
      <c r="I134" s="48"/>
      <c r="J134" s="470"/>
    </row>
    <row r="135" customFormat="false" ht="12.75" hidden="false" customHeight="true" outlineLevel="0" collapsed="false">
      <c r="A135" s="48" t="n">
        <v>346</v>
      </c>
      <c r="B135" s="84" t="s">
        <v>525</v>
      </c>
      <c r="C135" s="444"/>
      <c r="D135" s="444"/>
      <c r="E135" s="82"/>
      <c r="F135" s="82"/>
      <c r="G135" s="48"/>
      <c r="H135" s="48"/>
      <c r="I135" s="48"/>
      <c r="J135" s="470"/>
    </row>
    <row r="136" customFormat="false" ht="12.75" hidden="false" customHeight="true" outlineLevel="0" collapsed="false">
      <c r="A136" s="48" t="n">
        <v>347</v>
      </c>
      <c r="B136" s="84" t="s">
        <v>526</v>
      </c>
      <c r="C136" s="528"/>
      <c r="D136" s="444"/>
      <c r="E136" s="444"/>
      <c r="F136" s="82"/>
      <c r="G136" s="48"/>
      <c r="H136" s="48"/>
      <c r="I136" s="48"/>
    </row>
    <row r="137" customFormat="false" ht="12.75" hidden="false" customHeight="true" outlineLevel="0" collapsed="false">
      <c r="A137" s="48" t="n">
        <v>348</v>
      </c>
      <c r="B137" s="84" t="str">
        <f aca="false">"        Konnte Pos. 347 im "&amp;jahr&amp;" planmässig angepasst werden?"</f>
        <v>        Konnte Pos. 347 im 2005 planmässig angepasst werden?</v>
      </c>
      <c r="C137" s="528"/>
      <c r="D137" s="529"/>
      <c r="E137" s="529"/>
      <c r="F137" s="529"/>
      <c r="G137" s="529"/>
      <c r="H137" s="529"/>
      <c r="I137" s="48"/>
    </row>
    <row r="138" s="477" customFormat="true" ht="18" hidden="false" customHeight="true" outlineLevel="0" collapsed="false">
      <c r="A138" s="513"/>
      <c r="B138" s="530" t="s">
        <v>527</v>
      </c>
      <c r="C138" s="515"/>
      <c r="D138" s="516"/>
      <c r="E138" s="515"/>
      <c r="F138" s="48"/>
      <c r="G138" s="48"/>
      <c r="H138" s="48"/>
      <c r="I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</sheetData>
  <sheetProtection sheet="true" objects="true" scenarios="true"/>
  <mergeCells count="1">
    <mergeCell ref="D137:H137"/>
  </mergeCells>
  <conditionalFormatting sqref="C134:C135 D133 D125:D131 C99:C116 H17 C7:C8 C13:E15 C17:E17 G14 H13:H15 D136 C21:E25 C67:C78 C48:C53 C55:C56 C58:C65 C85:C90 C92:C97 C35:E39 D137:H137">
    <cfRule type="expression" priority="2" aboveAverage="0" equalAverage="0" bottom="0" percent="0" rank="0" text="" dxfId="39">
      <formula>IF(ISBLANK(C134),1,0)</formula>
    </cfRule>
  </conditionalFormatting>
  <conditionalFormatting sqref="E136:F136 D134 E133 E125:F131 D99:H116 D5:H8 D135:F135 D67:H78 D48:H53 D55:H56 D58:H65 D85:H90 D92:H97">
    <cfRule type="expression" priority="3" aboveAverage="0" equalAverage="0" bottom="0" percent="0" rank="0" text="" dxfId="40">
      <formula>IF(ISBLANK(E136),1,0)</formula>
    </cfRule>
  </conditionalFormatting>
  <conditionalFormatting sqref="E18 H18 D16 C6">
    <cfRule type="expression" priority="4" aboveAverage="0" equalAverage="0" bottom="0" percent="0" rank="0" text="" dxfId="41">
      <formula>IF(LEFT(E18,1)="?",1,0)</formula>
    </cfRule>
  </conditionalFormatting>
  <conditionalFormatting sqref="C26:E26 C40:D40">
    <cfRule type="cellIs" priority="5" operator="lessThan" aboveAverage="0" equalAverage="0" bottom="0" percent="0" rank="0" text="" dxfId="42">
      <formula>0</formula>
    </cfRule>
  </conditionalFormatting>
  <conditionalFormatting sqref="E40">
    <cfRule type="expression" priority="6" aboveAverage="0" equalAverage="0" bottom="0" percent="0" rank="0" text="" dxfId="43">
      <formula>IF(E40&gt;E$16,1,0)</formula>
    </cfRule>
  </conditionalFormatting>
  <printOptions headings="true" gridLines="false" gridLinesSet="true" horizontalCentered="false" verticalCentered="false"/>
  <pageMargins left="0.240277777777778" right="0.190277777777778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3" manualBreakCount="3">
    <brk id="42" man="true" max="16383" min="0"/>
    <brk id="79" man="true" max="16383" min="0"/>
    <brk id="118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2.41"/>
    <col collapsed="false" customWidth="true" hidden="false" outlineLevel="0" max="3" min="3" style="46" width="38.7"/>
    <col collapsed="false" customWidth="true" hidden="false" outlineLevel="0" max="4" min="4" style="46" width="47.7"/>
    <col collapsed="false" customWidth="true" hidden="false" outlineLevel="0" max="5" min="5" style="46" width="54.85"/>
    <col collapsed="false" customWidth="true" hidden="false" outlineLevel="0" max="6" min="6" style="46" width="3.14"/>
    <col collapsed="false" customWidth="false" hidden="false" outlineLevel="0" max="8" min="7" style="46" width="11.42"/>
    <col collapsed="false" customWidth="true" hidden="false" outlineLevel="0" max="9" min="9" style="46" width="20.13"/>
    <col collapsed="false" customWidth="false" hidden="false" outlineLevel="0" max="257" min="10" style="46" width="11.42"/>
  </cols>
  <sheetData>
    <row r="1" customFormat="false" ht="17.25" hidden="false" customHeight="true" outlineLevel="0" collapsed="false">
      <c r="A1" s="531" t="n">
        <v>15</v>
      </c>
      <c r="B1" s="531" t="s">
        <v>528</v>
      </c>
      <c r="C1" s="48"/>
      <c r="D1" s="48"/>
      <c r="E1" s="48"/>
      <c r="F1" s="48"/>
    </row>
    <row r="2" customFormat="false" ht="17.25" hidden="false" customHeight="true" outlineLevel="0" collapsed="false">
      <c r="A2" s="48"/>
      <c r="B2" s="532" t="str">
        <f aca="false">Vr&amp;"  "</f>
        <v>Xxxx Leben  </v>
      </c>
      <c r="C2" s="472"/>
      <c r="D2" s="473"/>
      <c r="E2" s="533" t="str">
        <f aca="false">"Berichtsjahr:         "&amp;jahr</f>
        <v>Berichtsjahr:         2005</v>
      </c>
      <c r="F2" s="48"/>
    </row>
    <row r="3" customFormat="false" ht="17.25" hidden="false" customHeight="true" outlineLevel="0" collapsed="false">
      <c r="A3" s="520" t="s">
        <v>529</v>
      </c>
      <c r="B3" s="48"/>
      <c r="C3" s="520" t="s">
        <v>530</v>
      </c>
      <c r="D3" s="520" t="s">
        <v>531</v>
      </c>
      <c r="E3" s="520" t="s">
        <v>532</v>
      </c>
      <c r="F3" s="48"/>
    </row>
    <row r="4" customFormat="false" ht="18" hidden="false" customHeight="true" outlineLevel="0" collapsed="false">
      <c r="A4" s="48"/>
      <c r="B4" s="534" t="s">
        <v>63</v>
      </c>
      <c r="C4" s="57" t="s">
        <v>64</v>
      </c>
      <c r="D4" s="57" t="s">
        <v>65</v>
      </c>
      <c r="E4" s="57" t="s">
        <v>66</v>
      </c>
      <c r="F4" s="48"/>
    </row>
    <row r="5" customFormat="false" ht="23.25" hidden="false" customHeight="true" outlineLevel="0" collapsed="false">
      <c r="A5" s="535" t="n">
        <v>349</v>
      </c>
      <c r="B5" s="536" t="s">
        <v>144</v>
      </c>
      <c r="C5" s="537" t="n">
        <v>1</v>
      </c>
      <c r="D5" s="538" t="str">
        <f aca="false">INDEX($C$32:$C$36,C5,1)</f>
        <v>Keine immateriellen Aktiven aktiviert</v>
      </c>
      <c r="E5" s="539"/>
      <c r="F5" s="48"/>
    </row>
    <row r="6" customFormat="false" ht="23.25" hidden="false" customHeight="true" outlineLevel="0" collapsed="false">
      <c r="A6" s="535" t="n">
        <v>350</v>
      </c>
      <c r="B6" s="540" t="s">
        <v>533</v>
      </c>
      <c r="C6" s="541" t="n">
        <v>1</v>
      </c>
      <c r="D6" s="538" t="str">
        <f aca="false">INDEX($C$38:$C$40,C6,1)</f>
        <v>Steuerlich erlaubte Abschreibungen*</v>
      </c>
      <c r="E6" s="542"/>
      <c r="F6" s="48"/>
    </row>
    <row r="7" customFormat="false" ht="23.25" hidden="false" customHeight="true" outlineLevel="0" collapsed="false">
      <c r="A7" s="535" t="n">
        <v>351</v>
      </c>
      <c r="B7" s="540" t="s">
        <v>146</v>
      </c>
      <c r="C7" s="541" t="n">
        <v>1</v>
      </c>
      <c r="D7" s="538" t="str">
        <f aca="false">INDEX($C$42:$C$45,C7,1)</f>
        <v>Anschaffungswert ohne Abschreibungen*</v>
      </c>
      <c r="E7" s="542"/>
      <c r="F7" s="48"/>
    </row>
    <row r="8" customFormat="false" ht="23.25" hidden="false" customHeight="true" outlineLevel="0" collapsed="false">
      <c r="A8" s="535" t="n">
        <v>352</v>
      </c>
      <c r="B8" s="540" t="s">
        <v>147</v>
      </c>
      <c r="C8" s="541" t="n">
        <v>1</v>
      </c>
      <c r="D8" s="538" t="str">
        <f aca="false">INDEX($C$47:$C$50,C8,1)</f>
        <v>Anschaffungswert ohne Abschreibungen*</v>
      </c>
      <c r="E8" s="542"/>
      <c r="F8" s="48"/>
    </row>
    <row r="9" customFormat="false" ht="23.25" hidden="false" customHeight="true" outlineLevel="0" collapsed="false">
      <c r="A9" s="535" t="n">
        <v>353</v>
      </c>
      <c r="B9" s="540" t="s">
        <v>148</v>
      </c>
      <c r="C9" s="541" t="n">
        <v>1</v>
      </c>
      <c r="D9" s="538" t="str">
        <f aca="false">INDEX($C$52:$C$53,C9,1)</f>
        <v>Nominalwert*</v>
      </c>
      <c r="E9" s="542"/>
      <c r="F9" s="48"/>
    </row>
    <row r="10" customFormat="false" ht="23.25" hidden="false" customHeight="true" outlineLevel="0" collapsed="false">
      <c r="A10" s="535" t="n">
        <v>354</v>
      </c>
      <c r="B10" s="540" t="s">
        <v>149</v>
      </c>
      <c r="C10" s="541" t="n">
        <v>1</v>
      </c>
      <c r="D10" s="538" t="str">
        <f aca="false">INDEX($C$55:$C$57,C10,1)</f>
        <v>Anschaffungswert abz. betriebsn. Abschreib.</v>
      </c>
      <c r="E10" s="542"/>
      <c r="F10" s="48"/>
    </row>
    <row r="11" customFormat="false" ht="28.5" hidden="false" customHeight="true" outlineLevel="0" collapsed="false">
      <c r="A11" s="535" t="n">
        <v>355</v>
      </c>
      <c r="B11" s="543" t="s">
        <v>534</v>
      </c>
      <c r="C11" s="541" t="n">
        <v>1</v>
      </c>
      <c r="D11" s="538" t="str">
        <f aca="false">INDEX($C$59:$C$60,C11,1)</f>
        <v>Nominalwert*</v>
      </c>
      <c r="E11" s="542"/>
      <c r="F11" s="48"/>
    </row>
    <row r="12" customFormat="false" ht="23.25" hidden="false" customHeight="true" outlineLevel="0" collapsed="false">
      <c r="A12" s="535" t="n">
        <v>356</v>
      </c>
      <c r="B12" s="540" t="s">
        <v>151</v>
      </c>
      <c r="C12" s="541" t="n">
        <v>1</v>
      </c>
      <c r="D12" s="538" t="str">
        <f aca="false">INDEX($C$62:$C$63,C12,1)</f>
        <v>Nominalwert*</v>
      </c>
      <c r="E12" s="542"/>
      <c r="F12" s="48"/>
    </row>
    <row r="13" customFormat="false" ht="23.25" hidden="false" customHeight="true" outlineLevel="0" collapsed="false">
      <c r="A13" s="535" t="n">
        <v>357</v>
      </c>
      <c r="B13" s="540" t="s">
        <v>535</v>
      </c>
      <c r="C13" s="541" t="n">
        <v>1</v>
      </c>
      <c r="D13" s="538" t="str">
        <f aca="false">INDEX($C$65:$C$68,C13,1)</f>
        <v>Nied.-wert ind.Anschaffungs-/Buch-/Marktwert**</v>
      </c>
      <c r="E13" s="542"/>
      <c r="F13" s="48"/>
    </row>
    <row r="14" customFormat="false" ht="23.25" hidden="false" customHeight="true" outlineLevel="0" collapsed="false">
      <c r="A14" s="535" t="n">
        <v>358</v>
      </c>
      <c r="B14" s="540" t="s">
        <v>155</v>
      </c>
      <c r="C14" s="541" t="n">
        <v>1</v>
      </c>
      <c r="D14" s="538" t="str">
        <f aca="false">INDEX($C$70:$C$73,C14,1)</f>
        <v>Nied.-wert ind.Anschaffungs-/Buch-/Marktwert**</v>
      </c>
      <c r="E14" s="542"/>
      <c r="F14" s="48"/>
    </row>
    <row r="15" customFormat="false" ht="23.25" hidden="false" customHeight="true" outlineLevel="0" collapsed="false">
      <c r="A15" s="535" t="n">
        <v>359</v>
      </c>
      <c r="B15" s="540" t="s">
        <v>156</v>
      </c>
      <c r="C15" s="541" t="n">
        <v>1</v>
      </c>
      <c r="D15" s="538" t="str">
        <f aca="false">INDEX($C$75:$C$79,C15,1)</f>
        <v>Anschaffungswert</v>
      </c>
      <c r="E15" s="542"/>
      <c r="F15" s="48"/>
    </row>
    <row r="16" customFormat="false" ht="23.25" hidden="false" customHeight="true" outlineLevel="0" collapsed="false">
      <c r="A16" s="535" t="n">
        <v>360</v>
      </c>
      <c r="B16" s="540" t="s">
        <v>536</v>
      </c>
      <c r="C16" s="541" t="n">
        <v>1</v>
      </c>
      <c r="D16" s="538" t="str">
        <f aca="false">INDEX($C$81:$C$84,C16,1)</f>
        <v>Kostenamortisations-Methode wissenschaftlich*</v>
      </c>
      <c r="E16" s="542"/>
      <c r="F16" s="48"/>
    </row>
    <row r="17" customFormat="false" ht="23.25" hidden="false" customHeight="true" outlineLevel="0" collapsed="false">
      <c r="A17" s="535" t="n">
        <v>361</v>
      </c>
      <c r="B17" s="540" t="s">
        <v>160</v>
      </c>
      <c r="C17" s="541" t="n">
        <v>1</v>
      </c>
      <c r="D17" s="538" t="str">
        <f aca="false">INDEX($C$86:$C$89,C17,1)</f>
        <v>Nominalwert*</v>
      </c>
      <c r="E17" s="542"/>
      <c r="F17" s="48"/>
    </row>
    <row r="18" customFormat="false" ht="23.25" hidden="false" customHeight="true" outlineLevel="0" collapsed="false">
      <c r="A18" s="535" t="n">
        <v>362</v>
      </c>
      <c r="B18" s="540" t="s">
        <v>161</v>
      </c>
      <c r="C18" s="541" t="n">
        <v>1</v>
      </c>
      <c r="D18" s="538" t="str">
        <f aca="false">INDEX($C$91:$C$94,C18,1)</f>
        <v>Nominalwert*</v>
      </c>
      <c r="E18" s="542"/>
      <c r="F18" s="48"/>
    </row>
    <row r="19" customFormat="false" ht="23.25" hidden="false" customHeight="true" outlineLevel="0" collapsed="false">
      <c r="A19" s="535" t="n">
        <v>363</v>
      </c>
      <c r="B19" s="540" t="s">
        <v>537</v>
      </c>
      <c r="C19" s="541" t="n">
        <v>1</v>
      </c>
      <c r="D19" s="538" t="str">
        <f aca="false">INDEX($C$96:$C$97,C19,1)</f>
        <v>Nominalwert</v>
      </c>
      <c r="E19" s="542"/>
      <c r="F19" s="48"/>
    </row>
    <row r="20" customFormat="false" ht="23.25" hidden="false" customHeight="true" outlineLevel="0" collapsed="false">
      <c r="A20" s="535" t="n">
        <v>364</v>
      </c>
      <c r="B20" s="540" t="s">
        <v>163</v>
      </c>
      <c r="C20" s="541" t="n">
        <v>1</v>
      </c>
      <c r="D20" s="538" t="str">
        <f aca="false">INDEX($C$99:$C$100,C20,1)</f>
        <v>Nominalwert*</v>
      </c>
      <c r="E20" s="542"/>
      <c r="F20" s="48"/>
    </row>
    <row r="21" customFormat="false" ht="23.25" hidden="false" customHeight="true" outlineLevel="0" collapsed="false">
      <c r="A21" s="535" t="n">
        <v>365</v>
      </c>
      <c r="B21" s="540" t="s">
        <v>164</v>
      </c>
      <c r="C21" s="541" t="n">
        <v>1</v>
      </c>
      <c r="D21" s="538" t="str">
        <f aca="false">INDEX($C$102:$C$105,C21,1)</f>
        <v>Anschaffungswert</v>
      </c>
      <c r="E21" s="542"/>
      <c r="F21" s="48"/>
    </row>
    <row r="22" customFormat="false" ht="23.25" hidden="false" customHeight="true" outlineLevel="0" collapsed="false">
      <c r="A22" s="535" t="n">
        <v>366</v>
      </c>
      <c r="B22" s="540" t="s">
        <v>165</v>
      </c>
      <c r="C22" s="541" t="n">
        <v>1</v>
      </c>
      <c r="D22" s="538" t="str">
        <f aca="false">INDEX($C$107:$C$110,C22,1)</f>
        <v>Anschaffungswert</v>
      </c>
      <c r="E22" s="542"/>
      <c r="F22" s="48"/>
    </row>
    <row r="23" customFormat="false" ht="23.25" hidden="false" customHeight="true" outlineLevel="0" collapsed="false">
      <c r="A23" s="535" t="n">
        <v>367</v>
      </c>
      <c r="B23" s="540" t="s">
        <v>167</v>
      </c>
      <c r="C23" s="541" t="n">
        <v>1</v>
      </c>
      <c r="D23" s="538" t="str">
        <f aca="false">INDEX($C$112:$C$113,C23,1)</f>
        <v>Nominalwert*</v>
      </c>
      <c r="E23" s="542"/>
      <c r="F23" s="48"/>
    </row>
    <row r="24" customFormat="false" ht="23.25" hidden="false" customHeight="true" outlineLevel="0" collapsed="false">
      <c r="A24" s="535" t="n">
        <v>368</v>
      </c>
      <c r="B24" s="540" t="s">
        <v>538</v>
      </c>
      <c r="C24" s="541" t="n">
        <v>1</v>
      </c>
      <c r="D24" s="538" t="str">
        <f aca="false">INDEX($C$115:$C$117,C24,1)</f>
        <v>Steuer-/Handelsrechtliche Abschreibungen</v>
      </c>
      <c r="E24" s="542"/>
      <c r="F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</row>
    <row r="26" customFormat="false" ht="12.75" hidden="false" customHeight="false" outlineLevel="0" collapsed="false">
      <c r="A26" s="48"/>
      <c r="B26" s="48" t="s">
        <v>539</v>
      </c>
      <c r="C26" s="48"/>
      <c r="D26" s="48"/>
      <c r="E26" s="48"/>
      <c r="F26" s="48"/>
    </row>
    <row r="27" customFormat="false" ht="12.75" hidden="false" customHeight="false" outlineLevel="0" collapsed="false">
      <c r="A27" s="48"/>
      <c r="B27" s="48" t="s">
        <v>540</v>
      </c>
      <c r="C27" s="48"/>
      <c r="D27" s="48"/>
      <c r="E27" s="48"/>
      <c r="F27" s="48"/>
    </row>
    <row r="28" customFormat="false" ht="12.75" hidden="false" customHeight="false" outlineLevel="0" collapsed="false">
      <c r="A28" s="48"/>
      <c r="B28" s="48" t="s">
        <v>541</v>
      </c>
      <c r="C28" s="48"/>
      <c r="D28" s="48"/>
      <c r="E28" s="48"/>
      <c r="F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</row>
    <row r="30" customFormat="false" ht="12.75" hidden="false" customHeight="false" outlineLevel="0" collapsed="false">
      <c r="A30" s="48"/>
      <c r="B30" s="544" t="s">
        <v>542</v>
      </c>
      <c r="C30" s="48"/>
      <c r="D30" s="48"/>
      <c r="E30" s="48"/>
      <c r="F30" s="48"/>
    </row>
    <row r="31" customFormat="false" ht="3" hidden="false" customHeight="true" outlineLevel="0" collapsed="false">
      <c r="A31" s="48"/>
      <c r="B31" s="48"/>
      <c r="C31" s="48"/>
      <c r="D31" s="48"/>
      <c r="E31" s="48"/>
      <c r="F31" s="48"/>
    </row>
    <row r="32" customFormat="false" ht="9.75" hidden="false" customHeight="true" outlineLevel="0" collapsed="false">
      <c r="A32" s="48"/>
      <c r="B32" s="545" t="str">
        <f aca="false">B$5</f>
        <v>Immaterielle Aktiven</v>
      </c>
      <c r="C32" s="545" t="s">
        <v>543</v>
      </c>
      <c r="D32" s="48"/>
      <c r="E32" s="48"/>
      <c r="F32" s="48"/>
    </row>
    <row r="33" customFormat="false" ht="9.75" hidden="false" customHeight="true" outlineLevel="0" collapsed="false">
      <c r="A33" s="48"/>
      <c r="B33" s="545"/>
      <c r="C33" s="545" t="s">
        <v>544</v>
      </c>
      <c r="D33" s="48"/>
      <c r="E33" s="48"/>
      <c r="F33" s="48"/>
    </row>
    <row r="34" customFormat="false" ht="9.75" hidden="false" customHeight="true" outlineLevel="0" collapsed="false">
      <c r="A34" s="48"/>
      <c r="B34" s="545"/>
      <c r="C34" s="545" t="s">
        <v>545</v>
      </c>
      <c r="D34" s="48"/>
      <c r="E34" s="48"/>
      <c r="F34" s="48"/>
    </row>
    <row r="35" customFormat="false" ht="9.75" hidden="false" customHeight="true" outlineLevel="0" collapsed="false">
      <c r="A35" s="48"/>
      <c r="B35" s="545"/>
      <c r="C35" s="545" t="s">
        <v>546</v>
      </c>
      <c r="D35" s="48"/>
      <c r="E35" s="48"/>
      <c r="F35" s="48"/>
    </row>
    <row r="36" customFormat="false" ht="9.75" hidden="false" customHeight="true" outlineLevel="0" collapsed="false">
      <c r="A36" s="48"/>
      <c r="B36" s="545"/>
      <c r="C36" s="545" t="s">
        <v>547</v>
      </c>
      <c r="D36" s="48"/>
      <c r="E36" s="48"/>
      <c r="F36" s="48"/>
    </row>
    <row r="37" customFormat="false" ht="3" hidden="false" customHeight="true" outlineLevel="0" collapsed="false">
      <c r="A37" s="48"/>
      <c r="B37" s="545"/>
      <c r="C37" s="545"/>
      <c r="D37" s="48"/>
      <c r="E37" s="48"/>
      <c r="F37" s="48"/>
    </row>
    <row r="38" customFormat="false" ht="9.75" hidden="false" customHeight="true" outlineLevel="0" collapsed="false">
      <c r="A38" s="48"/>
      <c r="B38" s="545" t="str">
        <f aca="false">B$6</f>
        <v>Grundstücke und Bauten</v>
      </c>
      <c r="C38" s="545" t="s">
        <v>548</v>
      </c>
      <c r="D38" s="48"/>
      <c r="E38" s="48"/>
      <c r="F38" s="48"/>
    </row>
    <row r="39" customFormat="false" ht="9.75" hidden="false" customHeight="true" outlineLevel="0" collapsed="false">
      <c r="A39" s="48"/>
      <c r="B39" s="545"/>
      <c r="C39" s="545" t="s">
        <v>549</v>
      </c>
      <c r="D39" s="48"/>
      <c r="E39" s="48"/>
      <c r="F39" s="48"/>
    </row>
    <row r="40" customFormat="false" ht="9.75" hidden="false" customHeight="true" outlineLevel="0" collapsed="false">
      <c r="A40" s="48"/>
      <c r="B40" s="545"/>
      <c r="C40" s="545" t="s">
        <v>547</v>
      </c>
      <c r="D40" s="48"/>
      <c r="E40" s="48"/>
      <c r="F40" s="48"/>
    </row>
    <row r="41" customFormat="false" ht="3" hidden="false" customHeight="true" outlineLevel="0" collapsed="false">
      <c r="A41" s="48"/>
      <c r="B41" s="545"/>
      <c r="C41" s="545"/>
      <c r="D41" s="48"/>
      <c r="E41" s="48"/>
      <c r="F41" s="48"/>
    </row>
    <row r="42" customFormat="false" ht="9.75" hidden="false" customHeight="true" outlineLevel="0" collapsed="false">
      <c r="A42" s="48"/>
      <c r="B42" s="545" t="str">
        <f aca="false">B$7</f>
        <v>Anteile an Immobiliengesellschaften</v>
      </c>
      <c r="C42" s="545" t="s">
        <v>550</v>
      </c>
      <c r="D42" s="48"/>
      <c r="E42" s="48"/>
      <c r="F42" s="48"/>
    </row>
    <row r="43" customFormat="false" ht="9.75" hidden="false" customHeight="true" outlineLevel="0" collapsed="false">
      <c r="A43" s="48"/>
      <c r="B43" s="545"/>
      <c r="C43" s="545" t="s">
        <v>551</v>
      </c>
      <c r="D43" s="48"/>
      <c r="E43" s="48"/>
      <c r="F43" s="48"/>
    </row>
    <row r="44" customFormat="false" ht="9.75" hidden="false" customHeight="true" outlineLevel="0" collapsed="false">
      <c r="A44" s="48"/>
      <c r="B44" s="545"/>
      <c r="C44" s="545" t="s">
        <v>552</v>
      </c>
      <c r="D44" s="48"/>
      <c r="E44" s="48"/>
      <c r="F44" s="48"/>
    </row>
    <row r="45" customFormat="false" ht="9.75" hidden="false" customHeight="true" outlineLevel="0" collapsed="false">
      <c r="A45" s="48"/>
      <c r="B45" s="545"/>
      <c r="C45" s="545" t="s">
        <v>547</v>
      </c>
      <c r="D45" s="48"/>
      <c r="E45" s="48"/>
      <c r="F45" s="48"/>
    </row>
    <row r="46" customFormat="false" ht="3" hidden="false" customHeight="true" outlineLevel="0" collapsed="false">
      <c r="A46" s="48"/>
      <c r="B46" s="545"/>
      <c r="C46" s="545"/>
      <c r="D46" s="48"/>
      <c r="E46" s="48"/>
      <c r="F46" s="48"/>
    </row>
    <row r="47" customFormat="false" ht="9.75" hidden="false" customHeight="true" outlineLevel="0" collapsed="false">
      <c r="A47" s="48"/>
      <c r="B47" s="545" t="str">
        <f aca="false">B$8</f>
        <v>Anteile an verbundenen Unternehmen</v>
      </c>
      <c r="C47" s="545" t="s">
        <v>550</v>
      </c>
      <c r="D47" s="48"/>
      <c r="E47" s="48"/>
      <c r="F47" s="48"/>
    </row>
    <row r="48" customFormat="false" ht="9.75" hidden="false" customHeight="true" outlineLevel="0" collapsed="false">
      <c r="A48" s="48"/>
      <c r="B48" s="545"/>
      <c r="C48" s="546" t="s">
        <v>553</v>
      </c>
      <c r="D48" s="48"/>
      <c r="E48" s="48"/>
      <c r="F48" s="48"/>
    </row>
    <row r="49" customFormat="false" ht="9.75" hidden="false" customHeight="true" outlineLevel="0" collapsed="false">
      <c r="A49" s="48"/>
      <c r="B49" s="545"/>
      <c r="C49" s="546" t="s">
        <v>554</v>
      </c>
      <c r="D49" s="48"/>
      <c r="E49" s="48"/>
      <c r="F49" s="48"/>
    </row>
    <row r="50" customFormat="false" ht="9.75" hidden="false" customHeight="true" outlineLevel="0" collapsed="false">
      <c r="A50" s="48"/>
      <c r="B50" s="545"/>
      <c r="C50" s="545" t="s">
        <v>547</v>
      </c>
      <c r="D50" s="48"/>
      <c r="E50" s="48"/>
      <c r="F50" s="48"/>
    </row>
    <row r="51" customFormat="false" ht="3" hidden="false" customHeight="true" outlineLevel="0" collapsed="false">
      <c r="A51" s="48"/>
      <c r="B51" s="545"/>
      <c r="C51" s="545"/>
      <c r="D51" s="48"/>
      <c r="E51" s="48"/>
      <c r="F51" s="48"/>
    </row>
    <row r="52" customFormat="false" ht="9.75" hidden="false" customHeight="true" outlineLevel="0" collapsed="false">
      <c r="A52" s="48"/>
      <c r="B52" s="545" t="str">
        <f aca="false">B$9</f>
        <v>Darlehen an verbundene Unternehmen</v>
      </c>
      <c r="C52" s="545" t="s">
        <v>555</v>
      </c>
      <c r="D52" s="48"/>
      <c r="E52" s="48"/>
      <c r="F52" s="48"/>
    </row>
    <row r="53" customFormat="false" ht="9.75" hidden="false" customHeight="true" outlineLevel="0" collapsed="false">
      <c r="A53" s="48"/>
      <c r="B53" s="545"/>
      <c r="C53" s="545" t="s">
        <v>547</v>
      </c>
      <c r="D53" s="48"/>
      <c r="E53" s="48"/>
      <c r="F53" s="48"/>
    </row>
    <row r="54" customFormat="false" ht="3" hidden="false" customHeight="true" outlineLevel="0" collapsed="false">
      <c r="A54" s="48"/>
      <c r="B54" s="545"/>
      <c r="C54" s="545"/>
      <c r="D54" s="48"/>
      <c r="E54" s="48"/>
      <c r="F54" s="48"/>
    </row>
    <row r="55" customFormat="false" ht="9.75" hidden="false" customHeight="true" outlineLevel="0" collapsed="false">
      <c r="A55" s="48"/>
      <c r="B55" s="545" t="str">
        <f aca="false">B$10</f>
        <v>Beteiligungen</v>
      </c>
      <c r="C55" s="546" t="s">
        <v>556</v>
      </c>
      <c r="D55" s="48"/>
      <c r="E55" s="48"/>
      <c r="F55" s="48"/>
    </row>
    <row r="56" customFormat="false" ht="9.75" hidden="false" customHeight="true" outlineLevel="0" collapsed="false">
      <c r="A56" s="48"/>
      <c r="B56" s="545"/>
      <c r="C56" s="546" t="s">
        <v>557</v>
      </c>
      <c r="D56" s="48"/>
      <c r="E56" s="48"/>
      <c r="F56" s="48"/>
    </row>
    <row r="57" customFormat="false" ht="9.75" hidden="false" customHeight="true" outlineLevel="0" collapsed="false">
      <c r="A57" s="48"/>
      <c r="B57" s="545"/>
      <c r="C57" s="545" t="s">
        <v>547</v>
      </c>
      <c r="D57" s="48"/>
      <c r="E57" s="48"/>
      <c r="F57" s="48"/>
    </row>
    <row r="58" customFormat="false" ht="3" hidden="false" customHeight="true" outlineLevel="0" collapsed="false">
      <c r="A58" s="48"/>
      <c r="B58" s="545"/>
      <c r="C58" s="545"/>
      <c r="D58" s="48"/>
      <c r="E58" s="48"/>
      <c r="F58" s="48"/>
    </row>
    <row r="59" customFormat="false" ht="9.75" hidden="false" customHeight="true" outlineLevel="0" collapsed="false">
      <c r="A59" s="48"/>
      <c r="B59" s="547" t="str">
        <f aca="false">LEFT(B$11,38)</f>
        <v>Darlehen an Unternehmen mit denen ein </v>
      </c>
      <c r="C59" s="545" t="s">
        <v>555</v>
      </c>
      <c r="D59" s="48"/>
      <c r="E59" s="48"/>
      <c r="F59" s="48"/>
    </row>
    <row r="60" customFormat="false" ht="9.75" hidden="false" customHeight="true" outlineLevel="0" collapsed="false">
      <c r="A60" s="48"/>
      <c r="B60" s="547" t="str">
        <f aca="false">RIGHT(B$11,LEN(B$11)-LEN(B59))</f>
        <v>Beteiligungsverhältnis besteht</v>
      </c>
      <c r="C60" s="545" t="s">
        <v>547</v>
      </c>
      <c r="D60" s="48"/>
      <c r="E60" s="48"/>
      <c r="F60" s="48"/>
    </row>
    <row r="61" customFormat="false" ht="3" hidden="false" customHeight="true" outlineLevel="0" collapsed="false">
      <c r="A61" s="48"/>
      <c r="B61" s="545"/>
      <c r="C61" s="545"/>
      <c r="D61" s="48"/>
      <c r="E61" s="48"/>
      <c r="F61" s="48"/>
    </row>
    <row r="62" customFormat="false" ht="9.75" hidden="false" customHeight="true" outlineLevel="0" collapsed="false">
      <c r="A62" s="48"/>
      <c r="B62" s="545" t="str">
        <f aca="false">B$12</f>
        <v>Darlehen an Muttergesellschaft und Aktionäre</v>
      </c>
      <c r="C62" s="545" t="s">
        <v>555</v>
      </c>
      <c r="D62" s="48"/>
      <c r="E62" s="48"/>
      <c r="F62" s="48"/>
    </row>
    <row r="63" customFormat="false" ht="9.75" hidden="false" customHeight="true" outlineLevel="0" collapsed="false">
      <c r="A63" s="48"/>
      <c r="B63" s="545"/>
      <c r="C63" s="545" t="s">
        <v>547</v>
      </c>
      <c r="D63" s="48"/>
      <c r="E63" s="48"/>
      <c r="F63" s="48"/>
    </row>
    <row r="64" customFormat="false" ht="3" hidden="false" customHeight="true" outlineLevel="0" collapsed="false">
      <c r="A64" s="48"/>
      <c r="B64" s="545"/>
      <c r="C64" s="545"/>
      <c r="D64" s="48"/>
      <c r="E64" s="48"/>
      <c r="F64" s="48"/>
    </row>
    <row r="65" customFormat="false" ht="9.75" hidden="false" customHeight="true" outlineLevel="0" collapsed="false">
      <c r="A65" s="48"/>
      <c r="B65" s="545" t="str">
        <f aca="false">B$13</f>
        <v>Aktien und Anteile an Anlagefonds</v>
      </c>
      <c r="C65" s="546" t="s">
        <v>558</v>
      </c>
      <c r="D65" s="48"/>
      <c r="E65" s="48"/>
      <c r="F65" s="48"/>
    </row>
    <row r="66" customFormat="false" ht="9.75" hidden="false" customHeight="true" outlineLevel="0" collapsed="false">
      <c r="A66" s="48"/>
      <c r="B66" s="545"/>
      <c r="C66" s="546" t="s">
        <v>559</v>
      </c>
      <c r="D66" s="48"/>
      <c r="E66" s="48"/>
      <c r="F66" s="48"/>
    </row>
    <row r="67" customFormat="false" ht="9.75" hidden="false" customHeight="true" outlineLevel="0" collapsed="false">
      <c r="A67" s="48"/>
      <c r="B67" s="545"/>
      <c r="C67" s="546" t="s">
        <v>551</v>
      </c>
      <c r="D67" s="48"/>
      <c r="E67" s="48"/>
      <c r="F67" s="48"/>
    </row>
    <row r="68" customFormat="false" ht="9.75" hidden="false" customHeight="true" outlineLevel="0" collapsed="false">
      <c r="A68" s="48"/>
      <c r="B68" s="545"/>
      <c r="C68" s="545" t="s">
        <v>547</v>
      </c>
      <c r="D68" s="48"/>
      <c r="E68" s="48"/>
      <c r="F68" s="48"/>
    </row>
    <row r="69" customFormat="false" ht="3" hidden="false" customHeight="true" outlineLevel="0" collapsed="false">
      <c r="A69" s="48"/>
      <c r="B69" s="545"/>
      <c r="C69" s="545"/>
      <c r="D69" s="48"/>
      <c r="E69" s="48"/>
      <c r="F69" s="48"/>
    </row>
    <row r="70" customFormat="false" ht="9.75" hidden="false" customHeight="true" outlineLevel="0" collapsed="false">
      <c r="A70" s="48"/>
      <c r="B70" s="545" t="str">
        <f aca="false">B$14</f>
        <v>Andere nicht festverzinsliche Wertpapiere</v>
      </c>
      <c r="C70" s="546" t="s">
        <v>558</v>
      </c>
      <c r="D70" s="48"/>
      <c r="E70" s="48"/>
      <c r="F70" s="48"/>
    </row>
    <row r="71" customFormat="false" ht="9.75" hidden="false" customHeight="true" outlineLevel="0" collapsed="false">
      <c r="A71" s="48"/>
      <c r="B71" s="545"/>
      <c r="C71" s="546" t="s">
        <v>559</v>
      </c>
      <c r="D71" s="48"/>
      <c r="E71" s="48"/>
      <c r="F71" s="48"/>
    </row>
    <row r="72" customFormat="false" ht="9.75" hidden="false" customHeight="true" outlineLevel="0" collapsed="false">
      <c r="A72" s="48"/>
      <c r="B72" s="545"/>
      <c r="C72" s="545" t="s">
        <v>551</v>
      </c>
      <c r="D72" s="48"/>
      <c r="E72" s="48"/>
      <c r="F72" s="48"/>
    </row>
    <row r="73" customFormat="false" ht="9.75" hidden="false" customHeight="true" outlineLevel="0" collapsed="false">
      <c r="A73" s="48"/>
      <c r="B73" s="545"/>
      <c r="C73" s="545" t="s">
        <v>547</v>
      </c>
      <c r="D73" s="48"/>
      <c r="E73" s="48"/>
      <c r="F73" s="48"/>
    </row>
    <row r="74" customFormat="false" ht="3" hidden="false" customHeight="true" outlineLevel="0" collapsed="false">
      <c r="A74" s="48"/>
      <c r="B74" s="545"/>
      <c r="C74" s="545"/>
      <c r="D74" s="48"/>
      <c r="E74" s="48"/>
      <c r="F74" s="48"/>
    </row>
    <row r="75" customFormat="false" ht="9.75" hidden="false" customHeight="true" outlineLevel="0" collapsed="false">
      <c r="A75" s="48"/>
      <c r="B75" s="545" t="str">
        <f aca="false">B$15</f>
        <v>Eigene Aktien</v>
      </c>
      <c r="C75" s="545" t="s">
        <v>560</v>
      </c>
      <c r="D75" s="48"/>
      <c r="E75" s="48"/>
      <c r="F75" s="48"/>
    </row>
    <row r="76" customFormat="false" ht="9.75" hidden="false" customHeight="true" outlineLevel="0" collapsed="false">
      <c r="A76" s="48"/>
      <c r="B76" s="545"/>
      <c r="C76" s="545" t="s">
        <v>561</v>
      </c>
      <c r="D76" s="48"/>
      <c r="E76" s="48"/>
      <c r="F76" s="48"/>
    </row>
    <row r="77" customFormat="false" ht="9.75" hidden="false" customHeight="true" outlineLevel="0" collapsed="false">
      <c r="A77" s="48"/>
      <c r="B77" s="545"/>
      <c r="C77" s="545" t="s">
        <v>562</v>
      </c>
      <c r="D77" s="48"/>
      <c r="E77" s="48"/>
      <c r="F77" s="48"/>
    </row>
    <row r="78" customFormat="false" ht="9.75" hidden="false" customHeight="true" outlineLevel="0" collapsed="false">
      <c r="A78" s="48"/>
      <c r="B78" s="545"/>
      <c r="C78" s="545" t="s">
        <v>563</v>
      </c>
      <c r="D78" s="48"/>
      <c r="E78" s="48"/>
      <c r="F78" s="48"/>
    </row>
    <row r="79" customFormat="false" ht="9.75" hidden="false" customHeight="true" outlineLevel="0" collapsed="false">
      <c r="A79" s="48"/>
      <c r="B79" s="545"/>
      <c r="C79" s="545" t="s">
        <v>547</v>
      </c>
      <c r="D79" s="48"/>
      <c r="E79" s="48"/>
      <c r="F79" s="48"/>
    </row>
    <row r="80" customFormat="false" ht="3" hidden="false" customHeight="true" outlineLevel="0" collapsed="false">
      <c r="A80" s="48"/>
      <c r="B80" s="545"/>
      <c r="C80" s="545"/>
      <c r="D80" s="48"/>
      <c r="E80" s="48"/>
      <c r="F80" s="48"/>
    </row>
    <row r="81" customFormat="false" ht="9.75" hidden="false" customHeight="true" outlineLevel="0" collapsed="false">
      <c r="A81" s="48"/>
      <c r="B81" s="545" t="str">
        <f aca="false">B$16</f>
        <v>Festverzinsliche Wertpapiere</v>
      </c>
      <c r="C81" s="545" t="s">
        <v>564</v>
      </c>
      <c r="D81" s="48"/>
      <c r="E81" s="48"/>
      <c r="F81" s="48"/>
    </row>
    <row r="82" customFormat="false" ht="9.75" hidden="false" customHeight="true" outlineLevel="0" collapsed="false">
      <c r="A82" s="48"/>
      <c r="B82" s="545"/>
      <c r="C82" s="545" t="s">
        <v>565</v>
      </c>
      <c r="D82" s="48"/>
      <c r="E82" s="48"/>
      <c r="F82" s="48"/>
    </row>
    <row r="83" customFormat="false" ht="9.75" hidden="false" customHeight="true" outlineLevel="0" collapsed="false">
      <c r="A83" s="48"/>
      <c r="B83" s="545"/>
      <c r="C83" s="545" t="s">
        <v>566</v>
      </c>
      <c r="D83" s="48"/>
      <c r="E83" s="48"/>
      <c r="F83" s="48"/>
    </row>
    <row r="84" customFormat="false" ht="9.75" hidden="false" customHeight="true" outlineLevel="0" collapsed="false">
      <c r="A84" s="48"/>
      <c r="B84" s="545"/>
      <c r="C84" s="545" t="s">
        <v>547</v>
      </c>
      <c r="D84" s="48"/>
      <c r="E84" s="48"/>
      <c r="F84" s="48"/>
    </row>
    <row r="85" customFormat="false" ht="3" hidden="false" customHeight="true" outlineLevel="0" collapsed="false">
      <c r="A85" s="48"/>
      <c r="B85" s="545"/>
      <c r="C85" s="545"/>
      <c r="D85" s="48"/>
      <c r="E85" s="48"/>
      <c r="F85" s="48"/>
    </row>
    <row r="86" customFormat="false" ht="9.75" hidden="false" customHeight="true" outlineLevel="0" collapsed="false">
      <c r="A86" s="48"/>
      <c r="B86" s="545" t="str">
        <f aca="false">B$17</f>
        <v>Schuldscheindarlehen und Schuldbuchforderungen</v>
      </c>
      <c r="C86" s="545" t="s">
        <v>555</v>
      </c>
      <c r="D86" s="48"/>
      <c r="E86" s="48"/>
      <c r="F86" s="48"/>
    </row>
    <row r="87" customFormat="false" ht="9.75" hidden="false" customHeight="true" outlineLevel="0" collapsed="false">
      <c r="A87" s="48"/>
      <c r="B87" s="545"/>
      <c r="C87" s="545" t="s">
        <v>565</v>
      </c>
      <c r="D87" s="48"/>
      <c r="E87" s="48"/>
      <c r="F87" s="48"/>
    </row>
    <row r="88" customFormat="false" ht="9.75" hidden="false" customHeight="true" outlineLevel="0" collapsed="false">
      <c r="A88" s="48"/>
      <c r="B88" s="545"/>
      <c r="C88" s="545" t="s">
        <v>564</v>
      </c>
      <c r="D88" s="48"/>
      <c r="E88" s="48"/>
      <c r="F88" s="48"/>
    </row>
    <row r="89" customFormat="false" ht="9.75" hidden="false" customHeight="true" outlineLevel="0" collapsed="false">
      <c r="A89" s="48"/>
      <c r="B89" s="545"/>
      <c r="C89" s="545" t="s">
        <v>547</v>
      </c>
      <c r="D89" s="48"/>
      <c r="E89" s="48"/>
      <c r="F89" s="48"/>
    </row>
    <row r="90" customFormat="false" ht="3" hidden="false" customHeight="true" outlineLevel="0" collapsed="false">
      <c r="A90" s="48"/>
      <c r="B90" s="545"/>
      <c r="C90" s="545"/>
      <c r="D90" s="48"/>
      <c r="E90" s="48"/>
      <c r="F90" s="48"/>
    </row>
    <row r="91" customFormat="false" ht="9.75" hidden="false" customHeight="true" outlineLevel="0" collapsed="false">
      <c r="A91" s="48"/>
      <c r="B91" s="545" t="str">
        <f aca="false">B$18</f>
        <v>Hypothekenforderungen</v>
      </c>
      <c r="C91" s="545" t="s">
        <v>555</v>
      </c>
      <c r="D91" s="48"/>
      <c r="E91" s="48"/>
      <c r="F91" s="48"/>
    </row>
    <row r="92" customFormat="false" ht="9.75" hidden="false" customHeight="true" outlineLevel="0" collapsed="false">
      <c r="A92" s="48"/>
      <c r="B92" s="545"/>
      <c r="C92" s="545" t="s">
        <v>565</v>
      </c>
      <c r="D92" s="48"/>
      <c r="E92" s="48"/>
      <c r="F92" s="48"/>
    </row>
    <row r="93" customFormat="false" ht="9.75" hidden="false" customHeight="true" outlineLevel="0" collapsed="false">
      <c r="A93" s="48"/>
      <c r="B93" s="545"/>
      <c r="C93" s="545" t="s">
        <v>564</v>
      </c>
      <c r="D93" s="48"/>
      <c r="E93" s="48"/>
      <c r="F93" s="48"/>
    </row>
    <row r="94" customFormat="false" ht="9.75" hidden="false" customHeight="true" outlineLevel="0" collapsed="false">
      <c r="A94" s="48"/>
      <c r="B94" s="545"/>
      <c r="C94" s="545" t="s">
        <v>547</v>
      </c>
      <c r="D94" s="48"/>
      <c r="E94" s="48"/>
      <c r="F94" s="48"/>
    </row>
    <row r="95" customFormat="false" ht="3" hidden="false" customHeight="true" outlineLevel="0" collapsed="false">
      <c r="A95" s="48"/>
      <c r="B95" s="545"/>
      <c r="C95" s="545"/>
      <c r="D95" s="48"/>
      <c r="E95" s="48"/>
      <c r="F95" s="48"/>
    </row>
    <row r="96" customFormat="false" ht="9.75" hidden="false" customHeight="true" outlineLevel="0" collapsed="false">
      <c r="A96" s="48"/>
      <c r="B96" s="545" t="str">
        <f aca="false">B$19</f>
        <v>Policendarlehen</v>
      </c>
      <c r="C96" s="545" t="s">
        <v>567</v>
      </c>
      <c r="D96" s="48"/>
      <c r="E96" s="48"/>
      <c r="F96" s="48"/>
    </row>
    <row r="97" customFormat="false" ht="9.75" hidden="false" customHeight="true" outlineLevel="0" collapsed="false">
      <c r="A97" s="48"/>
      <c r="B97" s="545"/>
      <c r="C97" s="545" t="s">
        <v>547</v>
      </c>
      <c r="D97" s="48"/>
      <c r="E97" s="48"/>
      <c r="F97" s="48"/>
    </row>
    <row r="98" customFormat="false" ht="3" hidden="false" customHeight="true" outlineLevel="0" collapsed="false">
      <c r="A98" s="48"/>
      <c r="B98" s="545"/>
      <c r="C98" s="545"/>
      <c r="D98" s="48"/>
      <c r="E98" s="48"/>
      <c r="F98" s="48"/>
    </row>
    <row r="99" customFormat="false" ht="9.75" hidden="false" customHeight="true" outlineLevel="0" collapsed="false">
      <c r="A99" s="48"/>
      <c r="B99" s="545" t="str">
        <f aca="false">B$20</f>
        <v>Festgelder und ähnliche Kapitalanlagen</v>
      </c>
      <c r="C99" s="545" t="s">
        <v>555</v>
      </c>
      <c r="D99" s="48"/>
      <c r="E99" s="48"/>
      <c r="F99" s="48"/>
    </row>
    <row r="100" customFormat="false" ht="9.75" hidden="false" customHeight="true" outlineLevel="0" collapsed="false">
      <c r="A100" s="48"/>
      <c r="B100" s="545"/>
      <c r="C100" s="545" t="s">
        <v>547</v>
      </c>
      <c r="D100" s="48"/>
      <c r="E100" s="48"/>
      <c r="F100" s="48"/>
    </row>
    <row r="101" customFormat="false" ht="3" hidden="false" customHeight="true" outlineLevel="0" collapsed="false">
      <c r="A101" s="48"/>
      <c r="B101" s="545"/>
      <c r="C101" s="545"/>
      <c r="D101" s="48"/>
      <c r="E101" s="48"/>
      <c r="F101" s="48"/>
    </row>
    <row r="102" customFormat="false" ht="9.75" hidden="false" customHeight="true" outlineLevel="0" collapsed="false">
      <c r="A102" s="48"/>
      <c r="B102" s="545" t="str">
        <f aca="false">B$21</f>
        <v>Hedge Funds</v>
      </c>
      <c r="C102" s="545" t="s">
        <v>560</v>
      </c>
      <c r="D102" s="48"/>
      <c r="E102" s="48"/>
      <c r="F102" s="48"/>
    </row>
    <row r="103" customFormat="false" ht="9.75" hidden="false" customHeight="true" outlineLevel="0" collapsed="false">
      <c r="A103" s="48"/>
      <c r="B103" s="545"/>
      <c r="C103" s="545" t="s">
        <v>568</v>
      </c>
      <c r="D103" s="48"/>
      <c r="E103" s="48"/>
      <c r="F103" s="48"/>
    </row>
    <row r="104" customFormat="false" ht="9.75" hidden="false" customHeight="true" outlineLevel="0" collapsed="false">
      <c r="A104" s="48"/>
      <c r="B104" s="545"/>
      <c r="C104" s="545" t="s">
        <v>569</v>
      </c>
      <c r="D104" s="48"/>
      <c r="E104" s="48"/>
      <c r="F104" s="48"/>
    </row>
    <row r="105" customFormat="false" ht="9.75" hidden="false" customHeight="true" outlineLevel="0" collapsed="false">
      <c r="A105" s="48"/>
      <c r="B105" s="545"/>
      <c r="C105" s="545" t="s">
        <v>547</v>
      </c>
      <c r="D105" s="48"/>
      <c r="E105" s="48"/>
      <c r="F105" s="48"/>
    </row>
    <row r="106" customFormat="false" ht="3" hidden="false" customHeight="true" outlineLevel="0" collapsed="false">
      <c r="A106" s="48"/>
      <c r="B106" s="545"/>
      <c r="C106" s="545"/>
      <c r="D106" s="48"/>
      <c r="E106" s="48"/>
      <c r="F106" s="48"/>
    </row>
    <row r="107" customFormat="false" ht="9.75" hidden="false" customHeight="true" outlineLevel="0" collapsed="false">
      <c r="A107" s="48"/>
      <c r="B107" s="545" t="str">
        <f aca="false">B$22</f>
        <v>Private Equity</v>
      </c>
      <c r="C107" s="545" t="s">
        <v>560</v>
      </c>
      <c r="D107" s="48"/>
      <c r="E107" s="48"/>
      <c r="F107" s="48"/>
    </row>
    <row r="108" customFormat="false" ht="9.75" hidden="false" customHeight="true" outlineLevel="0" collapsed="false">
      <c r="A108" s="48"/>
      <c r="B108" s="545"/>
      <c r="C108" s="545" t="s">
        <v>568</v>
      </c>
      <c r="D108" s="48"/>
      <c r="E108" s="48"/>
      <c r="F108" s="48"/>
    </row>
    <row r="109" customFormat="false" ht="9.75" hidden="false" customHeight="true" outlineLevel="0" collapsed="false">
      <c r="A109" s="48"/>
      <c r="B109" s="545"/>
      <c r="C109" s="545" t="s">
        <v>569</v>
      </c>
      <c r="D109" s="48"/>
      <c r="E109" s="48"/>
      <c r="F109" s="48"/>
    </row>
    <row r="110" customFormat="false" ht="9.75" hidden="false" customHeight="true" outlineLevel="0" collapsed="false">
      <c r="A110" s="48"/>
      <c r="B110" s="545"/>
      <c r="C110" s="545" t="s">
        <v>547</v>
      </c>
      <c r="D110" s="48"/>
      <c r="E110" s="48"/>
      <c r="F110" s="48"/>
    </row>
    <row r="111" customFormat="false" ht="3" hidden="false" customHeight="true" outlineLevel="0" collapsed="false">
      <c r="A111" s="48"/>
      <c r="B111" s="545"/>
      <c r="C111" s="545"/>
      <c r="D111" s="48"/>
      <c r="E111" s="48"/>
      <c r="F111" s="48"/>
    </row>
    <row r="112" customFormat="false" ht="9.75" hidden="false" customHeight="true" outlineLevel="0" collapsed="false">
      <c r="A112" s="48"/>
      <c r="B112" s="545" t="str">
        <f aca="false">B$23</f>
        <v>Sonstige Kapitalanlagen</v>
      </c>
      <c r="C112" s="545" t="s">
        <v>555</v>
      </c>
      <c r="D112" s="48"/>
      <c r="E112" s="48"/>
      <c r="F112" s="48"/>
    </row>
    <row r="113" customFormat="false" ht="9.75" hidden="false" customHeight="true" outlineLevel="0" collapsed="false">
      <c r="A113" s="48"/>
      <c r="B113" s="545"/>
      <c r="C113" s="545" t="s">
        <v>547</v>
      </c>
      <c r="D113" s="48"/>
      <c r="E113" s="48"/>
      <c r="F113" s="48"/>
    </row>
    <row r="114" customFormat="false" ht="3" hidden="false" customHeight="true" outlineLevel="0" collapsed="false">
      <c r="A114" s="48"/>
      <c r="B114" s="545"/>
      <c r="C114" s="545"/>
      <c r="D114" s="48"/>
      <c r="E114" s="48"/>
      <c r="F114" s="48"/>
    </row>
    <row r="115" customFormat="false" ht="9.75" hidden="false" customHeight="true" outlineLevel="0" collapsed="false">
      <c r="A115" s="48"/>
      <c r="B115" s="545" t="str">
        <f aca="false">B$24</f>
        <v>Sachanlagen</v>
      </c>
      <c r="C115" s="545" t="s">
        <v>570</v>
      </c>
      <c r="D115" s="48"/>
      <c r="E115" s="48"/>
      <c r="F115" s="48"/>
    </row>
    <row r="116" customFormat="false" ht="9.75" hidden="false" customHeight="true" outlineLevel="0" collapsed="false">
      <c r="A116" s="48"/>
      <c r="B116" s="545"/>
      <c r="C116" s="545" t="s">
        <v>571</v>
      </c>
      <c r="D116" s="48"/>
      <c r="E116" s="48"/>
      <c r="F116" s="48"/>
    </row>
    <row r="117" customFormat="false" ht="9.75" hidden="false" customHeight="true" outlineLevel="0" collapsed="false">
      <c r="A117" s="48"/>
      <c r="B117" s="545"/>
      <c r="C117" s="545" t="s">
        <v>547</v>
      </c>
      <c r="D117" s="48"/>
      <c r="E117" s="48"/>
      <c r="F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</row>
  </sheetData>
  <sheetProtection sheet="true" objects="true" scenarios="true"/>
  <conditionalFormatting sqref="E5:E24">
    <cfRule type="expression" priority="2" aboveAverage="0" equalAverage="0" bottom="0" percent="0" rank="0" text="" dxfId="44">
      <formula>IF(ISBLANK(E5),1,0)</formula>
    </cfRule>
  </conditionalFormatting>
  <printOptions headings="true" gridLines="false" gridLinesSet="true" horizontalCentered="false" verticalCentered="false"/>
  <pageMargins left="0.170138888888889" right="0.170138888888889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2" manualBreakCount="2">
    <brk id="29" man="true" max="16383" min="0"/>
    <brk id="118" man="true" max="16383" min="0"/>
  </rowBreaks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49.99"/>
    <col collapsed="false" customWidth="true" hidden="false" outlineLevel="0" max="3" min="3" style="46" width="28.7"/>
    <col collapsed="false" customWidth="true" hidden="false" outlineLevel="0" max="11" min="4" style="46" width="11.7"/>
    <col collapsed="false" customWidth="true" hidden="false" outlineLevel="0" max="12" min="12" style="46" width="2.7"/>
    <col collapsed="false" customWidth="false" hidden="false" outlineLevel="0" max="257" min="13" style="46" width="11.42"/>
  </cols>
  <sheetData>
    <row r="1" customFormat="false" ht="15.75" hidden="false" customHeight="true" outlineLevel="0" collapsed="false">
      <c r="A1" s="531" t="n">
        <v>16</v>
      </c>
      <c r="B1" s="531" t="s">
        <v>42</v>
      </c>
      <c r="C1" s="531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true" outlineLevel="0" collapsed="false">
      <c r="B2" s="532" t="str">
        <f aca="false">Vr&amp;"  "</f>
        <v>Xxxx Leben  </v>
      </c>
      <c r="C2" s="48"/>
      <c r="D2" s="48"/>
      <c r="E2" s="48"/>
      <c r="F2" s="48"/>
      <c r="G2" s="48"/>
      <c r="H2" s="48"/>
      <c r="I2" s="48"/>
      <c r="J2" s="548" t="s">
        <v>62</v>
      </c>
      <c r="K2" s="549" t="n">
        <f aca="false">jahr</f>
        <v>2005</v>
      </c>
      <c r="L2" s="48"/>
    </row>
    <row r="3" customFormat="false" ht="12.75" hidden="false" customHeight="true" outlineLevel="0" collapsed="false">
      <c r="A3" s="48"/>
      <c r="B3" s="48"/>
      <c r="C3" s="48"/>
      <c r="D3" s="520"/>
      <c r="E3" s="48"/>
      <c r="F3" s="520"/>
      <c r="G3" s="520"/>
      <c r="H3" s="48"/>
      <c r="I3" s="48"/>
      <c r="J3" s="48"/>
      <c r="K3" s="48"/>
      <c r="L3" s="48"/>
    </row>
    <row r="4" customFormat="false" ht="16.5" hidden="false" customHeight="true" outlineLevel="0" collapsed="false">
      <c r="A4" s="520" t="s">
        <v>572</v>
      </c>
      <c r="B4" s="48"/>
      <c r="C4" s="48"/>
      <c r="D4" s="550"/>
      <c r="E4" s="48"/>
      <c r="F4" s="520"/>
      <c r="G4" s="520"/>
      <c r="H4" s="48"/>
      <c r="I4" s="48"/>
      <c r="J4" s="48"/>
      <c r="K4" s="48"/>
      <c r="L4" s="48"/>
    </row>
    <row r="5" customFormat="false" ht="12.75" hidden="false" customHeight="true" outlineLevel="0" collapsed="false">
      <c r="A5" s="48" t="s">
        <v>573</v>
      </c>
      <c r="B5" s="48"/>
      <c r="C5" s="48"/>
      <c r="D5" s="550"/>
      <c r="E5" s="48"/>
      <c r="F5" s="520"/>
      <c r="G5" s="520"/>
      <c r="H5" s="48"/>
      <c r="I5" s="551"/>
      <c r="J5" s="48"/>
      <c r="K5" s="48"/>
      <c r="L5" s="48"/>
    </row>
    <row r="6" customFormat="false" ht="12.75" hidden="false" customHeight="true" outlineLevel="0" collapsed="false">
      <c r="A6" s="48"/>
      <c r="B6" s="48"/>
      <c r="C6" s="48"/>
      <c r="D6" s="552" t="s">
        <v>574</v>
      </c>
      <c r="E6" s="552"/>
      <c r="F6" s="552"/>
      <c r="G6" s="552"/>
      <c r="H6" s="553" t="s">
        <v>575</v>
      </c>
      <c r="I6" s="553"/>
      <c r="J6" s="553"/>
      <c r="K6" s="553"/>
      <c r="L6" s="48"/>
    </row>
    <row r="7" customFormat="false" ht="12.75" hidden="false" customHeight="true" outlineLevel="0" collapsed="false">
      <c r="A7" s="48"/>
      <c r="C7" s="48"/>
      <c r="D7" s="554"/>
      <c r="E7" s="554"/>
      <c r="F7" s="554"/>
      <c r="G7" s="555" t="s">
        <v>576</v>
      </c>
      <c r="H7" s="556"/>
      <c r="I7" s="557"/>
      <c r="J7" s="557"/>
      <c r="K7" s="558" t="s">
        <v>576</v>
      </c>
      <c r="L7" s="48"/>
    </row>
    <row r="8" customFormat="false" ht="12.75" hidden="false" customHeight="true" outlineLevel="0" collapsed="false">
      <c r="A8" s="48"/>
      <c r="B8" s="48"/>
      <c r="C8" s="559" t="s">
        <v>577</v>
      </c>
      <c r="D8" s="555"/>
      <c r="E8" s="555"/>
      <c r="F8" s="555" t="s">
        <v>576</v>
      </c>
      <c r="G8" s="555" t="s">
        <v>578</v>
      </c>
      <c r="H8" s="560"/>
      <c r="I8" s="558"/>
      <c r="J8" s="558" t="s">
        <v>576</v>
      </c>
      <c r="K8" s="558" t="s">
        <v>578</v>
      </c>
      <c r="L8" s="48"/>
    </row>
    <row r="9" customFormat="false" ht="12.75" hidden="false" customHeight="true" outlineLevel="0" collapsed="false">
      <c r="A9" s="48"/>
      <c r="B9" s="48"/>
      <c r="C9" s="559" t="s">
        <v>579</v>
      </c>
      <c r="D9" s="555" t="s">
        <v>580</v>
      </c>
      <c r="E9" s="555" t="s">
        <v>551</v>
      </c>
      <c r="F9" s="555" t="s">
        <v>581</v>
      </c>
      <c r="G9" s="555" t="s">
        <v>582</v>
      </c>
      <c r="H9" s="560" t="s">
        <v>580</v>
      </c>
      <c r="I9" s="558" t="s">
        <v>551</v>
      </c>
      <c r="J9" s="558" t="s">
        <v>581</v>
      </c>
      <c r="K9" s="558" t="s">
        <v>582</v>
      </c>
      <c r="L9" s="48"/>
    </row>
    <row r="10" customFormat="false" ht="12.75" hidden="false" customHeight="true" outlineLevel="0" collapsed="false">
      <c r="A10" s="48"/>
      <c r="B10" s="48" t="s">
        <v>63</v>
      </c>
      <c r="C10" s="46" t="s">
        <v>64</v>
      </c>
      <c r="D10" s="561" t="s">
        <v>65</v>
      </c>
      <c r="E10" s="561" t="s">
        <v>66</v>
      </c>
      <c r="F10" s="561" t="s">
        <v>67</v>
      </c>
      <c r="G10" s="561" t="s">
        <v>68</v>
      </c>
      <c r="H10" s="562" t="s">
        <v>69</v>
      </c>
      <c r="I10" s="563" t="s">
        <v>70</v>
      </c>
      <c r="J10" s="563" t="s">
        <v>71</v>
      </c>
      <c r="K10" s="563" t="s">
        <v>72</v>
      </c>
      <c r="L10" s="48"/>
    </row>
    <row r="11" customFormat="false" ht="15" hidden="false" customHeight="true" outlineLevel="0" collapsed="false">
      <c r="A11" s="564" t="n">
        <v>369</v>
      </c>
      <c r="B11" s="565" t="s">
        <v>533</v>
      </c>
      <c r="C11" s="566" t="s">
        <v>583</v>
      </c>
      <c r="D11" s="567" t="n">
        <f aca="false">BILANZ!$F$8</f>
        <v>0</v>
      </c>
      <c r="E11" s="568"/>
      <c r="F11" s="569" t="n">
        <f aca="false">E11-D11</f>
        <v>0</v>
      </c>
      <c r="G11" s="569" t="n">
        <f aca="false">IF(D11&lt;&gt;0,F11/D11*100,0)</f>
        <v>0</v>
      </c>
      <c r="H11" s="570" t="n">
        <f aca="false">BILANZ!$G$8</f>
        <v>0</v>
      </c>
      <c r="I11" s="568"/>
      <c r="J11" s="569" t="n">
        <f aca="false">I11-H11</f>
        <v>0</v>
      </c>
      <c r="K11" s="569" t="n">
        <f aca="false">IF(H11&lt;&gt;0,J11/H11*100,0)</f>
        <v>0</v>
      </c>
      <c r="L11" s="564"/>
    </row>
    <row r="12" customFormat="false" ht="15" hidden="false" customHeight="true" outlineLevel="0" collapsed="false">
      <c r="A12" s="564" t="n">
        <v>370</v>
      </c>
      <c r="B12" s="571" t="s">
        <v>146</v>
      </c>
      <c r="C12" s="572" t="s">
        <v>584</v>
      </c>
      <c r="D12" s="573" t="n">
        <f aca="false">BILANZ!$F$9</f>
        <v>0</v>
      </c>
      <c r="E12" s="574"/>
      <c r="F12" s="575" t="n">
        <f aca="false">E12-D12</f>
        <v>0</v>
      </c>
      <c r="G12" s="575" t="n">
        <f aca="false">IF(D12&lt;&gt;0,F12/D12*100,0)</f>
        <v>0</v>
      </c>
      <c r="H12" s="576" t="n">
        <f aca="false">BILANZ!$G$9</f>
        <v>0</v>
      </c>
      <c r="I12" s="574"/>
      <c r="J12" s="575" t="n">
        <f aca="false">I12-H12</f>
        <v>0</v>
      </c>
      <c r="K12" s="575" t="n">
        <f aca="false">IF(H12&lt;&gt;0,J12/H12*100,0)</f>
        <v>0</v>
      </c>
      <c r="L12" s="564"/>
    </row>
    <row r="13" customFormat="false" ht="15" hidden="false" customHeight="true" outlineLevel="0" collapsed="false">
      <c r="A13" s="564" t="n">
        <v>371</v>
      </c>
      <c r="B13" s="571" t="s">
        <v>585</v>
      </c>
      <c r="C13" s="572" t="s">
        <v>586</v>
      </c>
      <c r="D13" s="573" t="n">
        <f aca="false">BILANZ!$F$10</f>
        <v>0</v>
      </c>
      <c r="E13" s="574"/>
      <c r="F13" s="575" t="n">
        <f aca="false">E13-D13</f>
        <v>0</v>
      </c>
      <c r="G13" s="575" t="n">
        <f aca="false">IF(D13&lt;&gt;0,F13/D13*100,0)</f>
        <v>0</v>
      </c>
      <c r="H13" s="576" t="n">
        <f aca="false">BILANZ!$G$10</f>
        <v>0</v>
      </c>
      <c r="I13" s="574"/>
      <c r="J13" s="575" t="n">
        <f aca="false">I13-H13</f>
        <v>0</v>
      </c>
      <c r="K13" s="575" t="n">
        <f aca="false">IF(H13&lt;&gt;0,J13/H13*100,0)</f>
        <v>0</v>
      </c>
      <c r="L13" s="564"/>
    </row>
    <row r="14" customFormat="false" ht="15" hidden="false" customHeight="true" outlineLevel="0" collapsed="false">
      <c r="A14" s="564" t="n">
        <v>372</v>
      </c>
      <c r="B14" s="571" t="s">
        <v>587</v>
      </c>
      <c r="C14" s="572" t="s">
        <v>588</v>
      </c>
      <c r="D14" s="573" t="n">
        <f aca="false">BILANZ!$F$12</f>
        <v>0</v>
      </c>
      <c r="E14" s="574"/>
      <c r="F14" s="575" t="n">
        <f aca="false">E14-D14</f>
        <v>0</v>
      </c>
      <c r="G14" s="575" t="n">
        <f aca="false">IF(D14&lt;&gt;0,F14/D14*100,0)</f>
        <v>0</v>
      </c>
      <c r="H14" s="576" t="n">
        <f aca="false">BILANZ!$G$12</f>
        <v>0</v>
      </c>
      <c r="I14" s="574"/>
      <c r="J14" s="575" t="n">
        <f aca="false">I14-H14</f>
        <v>0</v>
      </c>
      <c r="K14" s="575" t="n">
        <f aca="false">IF(H14&lt;&gt;0,J14/H14*100,0)</f>
        <v>0</v>
      </c>
      <c r="L14" s="564"/>
    </row>
    <row r="15" customFormat="false" ht="15" hidden="false" customHeight="true" outlineLevel="0" collapsed="false">
      <c r="A15" s="564" t="n">
        <v>373</v>
      </c>
      <c r="B15" s="571" t="s">
        <v>535</v>
      </c>
      <c r="C15" s="572" t="s">
        <v>589</v>
      </c>
      <c r="D15" s="573" t="n">
        <f aca="false">BILANZ!$F$15+BILANZ!$F$16+BILANZ!$F$17</f>
        <v>0</v>
      </c>
      <c r="E15" s="574"/>
      <c r="F15" s="575" t="n">
        <f aca="false">E15-D15</f>
        <v>0</v>
      </c>
      <c r="G15" s="575" t="n">
        <f aca="false">IF(D15&lt;&gt;0,F15/D15*100,0)</f>
        <v>0</v>
      </c>
      <c r="H15" s="576" t="n">
        <f aca="false">BILANZ!$G$15+BILANZ!$G$16+BILANZ!$G$17</f>
        <v>0</v>
      </c>
      <c r="I15" s="574"/>
      <c r="J15" s="575" t="n">
        <f aca="false">I15-H15</f>
        <v>0</v>
      </c>
      <c r="K15" s="575" t="n">
        <f aca="false">IF(H15&lt;&gt;0,J15/H15*100,0)</f>
        <v>0</v>
      </c>
      <c r="L15" s="564"/>
    </row>
    <row r="16" customFormat="false" ht="15" hidden="false" customHeight="true" outlineLevel="0" collapsed="false">
      <c r="A16" s="564" t="n">
        <v>374</v>
      </c>
      <c r="B16" s="571" t="s">
        <v>155</v>
      </c>
      <c r="C16" s="572" t="s">
        <v>590</v>
      </c>
      <c r="D16" s="573" t="n">
        <f aca="false">BILANZ!$F$18</f>
        <v>0</v>
      </c>
      <c r="E16" s="574"/>
      <c r="F16" s="575" t="n">
        <f aca="false">E16-D16</f>
        <v>0</v>
      </c>
      <c r="G16" s="575" t="n">
        <f aca="false">IF(D16&lt;&gt;0,F16/D16*100,0)</f>
        <v>0</v>
      </c>
      <c r="H16" s="576" t="n">
        <f aca="false">BILANZ!$G$18</f>
        <v>0</v>
      </c>
      <c r="I16" s="574"/>
      <c r="J16" s="575" t="n">
        <f aca="false">I16-H16</f>
        <v>0</v>
      </c>
      <c r="K16" s="575" t="n">
        <f aca="false">IF(H16&lt;&gt;0,J16/H16*100,0)</f>
        <v>0</v>
      </c>
      <c r="L16" s="564"/>
    </row>
    <row r="17" customFormat="false" ht="15" hidden="false" customHeight="true" outlineLevel="0" collapsed="false">
      <c r="A17" s="564" t="n">
        <v>375</v>
      </c>
      <c r="B17" s="571" t="s">
        <v>156</v>
      </c>
      <c r="C17" s="572" t="s">
        <v>591</v>
      </c>
      <c r="D17" s="573" t="n">
        <f aca="false">BILANZ!$F$19</f>
        <v>0</v>
      </c>
      <c r="E17" s="574"/>
      <c r="F17" s="575" t="n">
        <f aca="false">E17-D17</f>
        <v>0</v>
      </c>
      <c r="G17" s="575" t="n">
        <f aca="false">IF(D17&lt;&gt;0,F17/D17*100,0)</f>
        <v>0</v>
      </c>
      <c r="H17" s="576" t="n">
        <f aca="false">BILANZ!$G$19</f>
        <v>0</v>
      </c>
      <c r="I17" s="574"/>
      <c r="J17" s="575" t="n">
        <f aca="false">I17-H17</f>
        <v>0</v>
      </c>
      <c r="K17" s="575" t="n">
        <f aca="false">IF(H17&lt;&gt;0,J17/H17*100,0)</f>
        <v>0</v>
      </c>
      <c r="L17" s="564"/>
    </row>
    <row r="18" customFormat="false" ht="15" hidden="false" customHeight="true" outlineLevel="0" collapsed="false">
      <c r="A18" s="564" t="n">
        <v>376</v>
      </c>
      <c r="B18" s="571" t="s">
        <v>536</v>
      </c>
      <c r="C18" s="572" t="s">
        <v>592</v>
      </c>
      <c r="D18" s="573" t="n">
        <f aca="false">BILANZ!$F$20+BILANZ!$F$21+BILANZ!$F$22</f>
        <v>0</v>
      </c>
      <c r="E18" s="574"/>
      <c r="F18" s="575" t="n">
        <f aca="false">E18-D18</f>
        <v>0</v>
      </c>
      <c r="G18" s="575" t="n">
        <f aca="false">IF(D18&lt;&gt;0,F18/D18*100,0)</f>
        <v>0</v>
      </c>
      <c r="H18" s="576" t="n">
        <f aca="false">BILANZ!$G$20+BILANZ!$G$21+BILANZ!$G$22</f>
        <v>0</v>
      </c>
      <c r="I18" s="574"/>
      <c r="J18" s="575" t="n">
        <f aca="false">I18-H18</f>
        <v>0</v>
      </c>
      <c r="K18" s="575" t="n">
        <f aca="false">IF(H18&lt;&gt;0,J18/H18*100,0)</f>
        <v>0</v>
      </c>
      <c r="L18" s="564"/>
    </row>
    <row r="19" customFormat="false" ht="15" hidden="false" customHeight="true" outlineLevel="0" collapsed="false">
      <c r="A19" s="564" t="n">
        <v>377</v>
      </c>
      <c r="B19" s="571" t="s">
        <v>164</v>
      </c>
      <c r="C19" s="572" t="s">
        <v>593</v>
      </c>
      <c r="D19" s="573" t="n">
        <f aca="false">BILANZ!$F$27</f>
        <v>0</v>
      </c>
      <c r="E19" s="574"/>
      <c r="F19" s="575" t="n">
        <f aca="false">E19-D19</f>
        <v>0</v>
      </c>
      <c r="G19" s="575" t="n">
        <f aca="false">IF(D19&lt;&gt;0,F19/D19*100,0)</f>
        <v>0</v>
      </c>
      <c r="H19" s="576" t="n">
        <f aca="false">BILANZ!$G$27</f>
        <v>0</v>
      </c>
      <c r="I19" s="574"/>
      <c r="J19" s="575" t="n">
        <f aca="false">I19-H19</f>
        <v>0</v>
      </c>
      <c r="K19" s="575" t="n">
        <f aca="false">IF(H19&lt;&gt;0,J19/H19*100,0)</f>
        <v>0</v>
      </c>
      <c r="L19" s="564"/>
    </row>
    <row r="20" customFormat="false" ht="15" hidden="false" customHeight="true" outlineLevel="0" collapsed="false">
      <c r="A20" s="564" t="n">
        <v>378</v>
      </c>
      <c r="B20" s="571" t="s">
        <v>165</v>
      </c>
      <c r="C20" s="572" t="s">
        <v>594</v>
      </c>
      <c r="D20" s="573" t="n">
        <f aca="false">BILANZ!$F$28</f>
        <v>0</v>
      </c>
      <c r="E20" s="574"/>
      <c r="F20" s="575" t="n">
        <f aca="false">E20-D20</f>
        <v>0</v>
      </c>
      <c r="G20" s="575" t="n">
        <f aca="false">IF(D20&lt;&gt;0,F20/D20*100,0)</f>
        <v>0</v>
      </c>
      <c r="H20" s="576" t="n">
        <f aca="false">BILANZ!$G$28</f>
        <v>0</v>
      </c>
      <c r="I20" s="574"/>
      <c r="J20" s="575" t="n">
        <f aca="false">I20-H20</f>
        <v>0</v>
      </c>
      <c r="K20" s="575" t="n">
        <f aca="false">IF(H20&lt;&gt;0,J20/H20*100,0)</f>
        <v>0</v>
      </c>
      <c r="L20" s="564"/>
    </row>
    <row r="21" customFormat="false" ht="15" hidden="false" customHeight="true" outlineLevel="0" collapsed="false">
      <c r="A21" s="564" t="n">
        <v>379</v>
      </c>
      <c r="B21" s="571" t="s">
        <v>595</v>
      </c>
      <c r="C21" s="572"/>
      <c r="D21" s="574"/>
      <c r="E21" s="574"/>
      <c r="F21" s="575" t="n">
        <f aca="false">E21-D21</f>
        <v>0</v>
      </c>
      <c r="G21" s="575" t="n">
        <f aca="false">IF(D21&lt;&gt;0,F21/D21*100,0)</f>
        <v>0</v>
      </c>
      <c r="H21" s="577"/>
      <c r="I21" s="574"/>
      <c r="J21" s="575" t="n">
        <f aca="false">I21-H21</f>
        <v>0</v>
      </c>
      <c r="K21" s="575" t="n">
        <f aca="false">IF(H21&lt;&gt;0,J21/H21*100,0)</f>
        <v>0</v>
      </c>
      <c r="L21" s="564"/>
    </row>
    <row r="22" customFormat="false" ht="15" hidden="false" customHeight="true" outlineLevel="0" collapsed="false">
      <c r="A22" s="578" t="n">
        <v>380</v>
      </c>
      <c r="B22" s="579" t="s">
        <v>596</v>
      </c>
      <c r="C22" s="580"/>
      <c r="D22" s="574"/>
      <c r="E22" s="574"/>
      <c r="F22" s="581" t="n">
        <f aca="false">E22-D22</f>
        <v>0</v>
      </c>
      <c r="G22" s="581" t="n">
        <f aca="false">IF(D22&lt;&gt;0,F22/D22*100,0)</f>
        <v>0</v>
      </c>
      <c r="H22" s="577"/>
      <c r="I22" s="574"/>
      <c r="J22" s="581" t="n">
        <f aca="false">I22-H22</f>
        <v>0</v>
      </c>
      <c r="K22" s="581" t="n">
        <f aca="false">IF(H22&lt;&gt;0,J22/H22*100,0)</f>
        <v>0</v>
      </c>
      <c r="L22" s="564"/>
    </row>
    <row r="23" customFormat="false" ht="15" hidden="false" customHeight="true" outlineLevel="0" collapsed="false">
      <c r="A23" s="578" t="n">
        <v>381</v>
      </c>
      <c r="B23" s="582" t="s">
        <v>238</v>
      </c>
      <c r="C23" s="583" t="s">
        <v>597</v>
      </c>
      <c r="D23" s="584" t="str">
        <f aca="false">IF(ABS(BILANZ!$F$31-(D$11+D$12+D$13+D$14+D$15+D$16+D$17+D$18+D$19+D$20+D$21+D$22))&lt;2,"","? ")&amp;FIXED(BILANZ!$F$31,0,FALSE())</f>
        <v>0</v>
      </c>
      <c r="E23" s="585" t="n">
        <f aca="false">E$11+E$12+E$13+E$14+E$15+E$16+E$17+E$18+E$19+E$20+E$21+E$22</f>
        <v>0</v>
      </c>
      <c r="F23" s="585" t="n">
        <f aca="false">IF(ISNUMBER(VALUE(D23)),E23-VALUE(D23),0)</f>
        <v>0</v>
      </c>
      <c r="G23" s="586" t="n">
        <f aca="false">IF(ISNUMBER(VALUE(D23)),IF(VALUE(D23)&gt;0,F23/VALUE(D23)*100,0),0)</f>
        <v>0</v>
      </c>
      <c r="H23" s="587" t="str">
        <f aca="false">IF(ABS(BILANZ!$G$31-(H$11+H$12+H$13+H$14+H$15+H$16+H$17+H$18+H$19+H$20+H$21+H$22))&lt;2,"","? ")&amp;FIXED(BILANZ!$G$31,0,FALSE())</f>
        <v>0</v>
      </c>
      <c r="I23" s="585" t="n">
        <f aca="false">I$11+I$12+I$13+I$14+I$15+I$16+I$17+I$18+I$19+I$20+I$21+I$22</f>
        <v>0</v>
      </c>
      <c r="J23" s="585" t="n">
        <f aca="false">IF(ISNUMBER(VALUE(H23)),I23-VALUE(H23),0)</f>
        <v>0</v>
      </c>
      <c r="K23" s="586" t="n">
        <f aca="false">IF(ISNUMBER(VALUE(H23)),IF(VALUE(H23)&gt;0,J23/VALUE(H23)*100,0),0)</f>
        <v>0</v>
      </c>
      <c r="L23" s="564"/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2.75" hidden="false" customHeight="true" outlineLevel="0" collapsed="false">
      <c r="A25" s="48"/>
      <c r="B25" s="514" t="s">
        <v>59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2.75" hidden="false" customHeight="true" outlineLevel="0" collapsed="false">
      <c r="A26" s="48"/>
      <c r="B26" s="588" t="s">
        <v>59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564"/>
      <c r="I27" s="48"/>
      <c r="J27" s="48"/>
      <c r="K27" s="48"/>
      <c r="L27" s="48"/>
    </row>
    <row r="28" customFormat="false" ht="18" hidden="false" customHeight="true" outlineLevel="0" collapsed="false">
      <c r="A28" s="531" t="n">
        <v>17</v>
      </c>
      <c r="B28" s="531" t="s">
        <v>44</v>
      </c>
      <c r="C28" s="531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2.75" hidden="false" customHeight="true" outlineLevel="0" collapsed="false">
      <c r="B29" s="532" t="str">
        <f aca="false">Vr&amp;"  "</f>
        <v>Xxxx Leben  </v>
      </c>
      <c r="C29" s="48"/>
      <c r="D29" s="48"/>
      <c r="E29" s="48"/>
      <c r="F29" s="48"/>
      <c r="G29" s="48"/>
      <c r="H29" s="48"/>
      <c r="I29" s="48"/>
      <c r="J29" s="548" t="s">
        <v>62</v>
      </c>
      <c r="K29" s="549" t="n">
        <f aca="false">jahr</f>
        <v>2005</v>
      </c>
      <c r="L29" s="48"/>
    </row>
    <row r="30" customFormat="false" ht="12.75" hidden="false" customHeight="true" outlineLevel="0" collapsed="false">
      <c r="A30" s="48"/>
      <c r="B30" s="48"/>
      <c r="C30" s="48"/>
      <c r="D30" s="520"/>
      <c r="E30" s="48"/>
      <c r="F30" s="520"/>
      <c r="G30" s="520"/>
      <c r="H30" s="48"/>
      <c r="I30" s="48"/>
      <c r="J30" s="48"/>
      <c r="K30" s="48"/>
      <c r="L30" s="48"/>
    </row>
    <row r="31" customFormat="false" ht="16.5" hidden="false" customHeight="true" outlineLevel="0" collapsed="false">
      <c r="A31" s="520" t="s">
        <v>600</v>
      </c>
      <c r="B31" s="48"/>
      <c r="C31" s="48"/>
      <c r="D31" s="550"/>
      <c r="E31" s="48"/>
      <c r="F31" s="520"/>
      <c r="G31" s="520"/>
      <c r="H31" s="48"/>
      <c r="I31" s="48"/>
      <c r="J31" s="48"/>
      <c r="K31" s="48"/>
      <c r="L31" s="48"/>
    </row>
    <row r="32" customFormat="false" ht="12.75" hidden="false" customHeight="true" outlineLevel="0" collapsed="false">
      <c r="A32" s="48" t="s">
        <v>573</v>
      </c>
      <c r="B32" s="48"/>
      <c r="C32" s="48"/>
      <c r="D32" s="550"/>
      <c r="E32" s="48"/>
      <c r="F32" s="520"/>
      <c r="G32" s="520"/>
      <c r="H32" s="48"/>
      <c r="I32" s="551"/>
      <c r="J32" s="48"/>
      <c r="K32" s="48"/>
      <c r="L32" s="48"/>
    </row>
    <row r="33" customFormat="false" ht="12.75" hidden="false" customHeight="true" outlineLevel="0" collapsed="false">
      <c r="A33" s="48"/>
      <c r="B33" s="48"/>
      <c r="C33" s="48"/>
      <c r="D33" s="552" t="s">
        <v>574</v>
      </c>
      <c r="E33" s="552"/>
      <c r="F33" s="552"/>
      <c r="G33" s="552"/>
      <c r="H33" s="553" t="s">
        <v>575</v>
      </c>
      <c r="I33" s="553"/>
      <c r="J33" s="553"/>
      <c r="K33" s="553"/>
      <c r="L33" s="48"/>
    </row>
    <row r="34" customFormat="false" ht="12.75" hidden="false" customHeight="true" outlineLevel="0" collapsed="false">
      <c r="A34" s="48"/>
      <c r="B34" s="48"/>
      <c r="C34" s="48"/>
      <c r="D34" s="554"/>
      <c r="E34" s="554"/>
      <c r="F34" s="554"/>
      <c r="G34" s="555" t="s">
        <v>576</v>
      </c>
      <c r="H34" s="556"/>
      <c r="I34" s="557"/>
      <c r="J34" s="557"/>
      <c r="K34" s="558" t="s">
        <v>576</v>
      </c>
      <c r="L34" s="48"/>
    </row>
    <row r="35" customFormat="false" ht="12.75" hidden="false" customHeight="true" outlineLevel="0" collapsed="false">
      <c r="A35" s="48"/>
      <c r="B35" s="48"/>
      <c r="C35" s="559" t="s">
        <v>577</v>
      </c>
      <c r="D35" s="555"/>
      <c r="E35" s="555"/>
      <c r="F35" s="555" t="s">
        <v>576</v>
      </c>
      <c r="G35" s="555" t="s">
        <v>578</v>
      </c>
      <c r="H35" s="560"/>
      <c r="I35" s="558"/>
      <c r="J35" s="558" t="s">
        <v>576</v>
      </c>
      <c r="K35" s="558" t="s">
        <v>578</v>
      </c>
      <c r="L35" s="48"/>
    </row>
    <row r="36" customFormat="false" ht="12.75" hidden="false" customHeight="true" outlineLevel="0" collapsed="false">
      <c r="A36" s="48"/>
      <c r="B36" s="48"/>
      <c r="C36" s="559" t="s">
        <v>601</v>
      </c>
      <c r="D36" s="555" t="s">
        <v>580</v>
      </c>
      <c r="E36" s="555" t="s">
        <v>551</v>
      </c>
      <c r="F36" s="555" t="s">
        <v>581</v>
      </c>
      <c r="G36" s="555" t="s">
        <v>582</v>
      </c>
      <c r="H36" s="560" t="s">
        <v>580</v>
      </c>
      <c r="I36" s="558" t="s">
        <v>551</v>
      </c>
      <c r="J36" s="558" t="s">
        <v>581</v>
      </c>
      <c r="K36" s="558" t="s">
        <v>582</v>
      </c>
      <c r="L36" s="48"/>
    </row>
    <row r="37" customFormat="false" ht="12.75" hidden="false" customHeight="true" outlineLevel="0" collapsed="false">
      <c r="A37" s="48"/>
      <c r="B37" s="48" t="s">
        <v>63</v>
      </c>
      <c r="C37" s="46" t="s">
        <v>64</v>
      </c>
      <c r="D37" s="561" t="s">
        <v>65</v>
      </c>
      <c r="E37" s="561" t="s">
        <v>66</v>
      </c>
      <c r="F37" s="561" t="s">
        <v>67</v>
      </c>
      <c r="G37" s="561" t="s">
        <v>68</v>
      </c>
      <c r="H37" s="562" t="s">
        <v>69</v>
      </c>
      <c r="I37" s="563" t="s">
        <v>70</v>
      </c>
      <c r="J37" s="563" t="s">
        <v>71</v>
      </c>
      <c r="K37" s="563" t="s">
        <v>72</v>
      </c>
      <c r="L37" s="48"/>
    </row>
    <row r="38" s="589" customFormat="true" ht="15" hidden="false" customHeight="true" outlineLevel="0" collapsed="false">
      <c r="A38" s="564" t="n">
        <v>382</v>
      </c>
      <c r="B38" s="565" t="s">
        <v>533</v>
      </c>
      <c r="C38" s="566" t="s">
        <v>583</v>
      </c>
      <c r="D38" s="567" t="n">
        <f aca="false">BILANZ!$I$8</f>
        <v>0</v>
      </c>
      <c r="E38" s="568"/>
      <c r="F38" s="569" t="n">
        <f aca="false">E38-D38</f>
        <v>0</v>
      </c>
      <c r="G38" s="569" t="n">
        <f aca="false">IF(D38&lt;&gt;0,F38/D38*100,0)</f>
        <v>0</v>
      </c>
      <c r="H38" s="570" t="n">
        <f aca="false">BILANZ!$J$8</f>
        <v>0</v>
      </c>
      <c r="I38" s="568"/>
      <c r="J38" s="569" t="n">
        <f aca="false">I38-H38</f>
        <v>0</v>
      </c>
      <c r="K38" s="569" t="n">
        <f aca="false">IF(H38&lt;&gt;0,J38/H38*100,0)</f>
        <v>0</v>
      </c>
      <c r="L38" s="564"/>
    </row>
    <row r="39" s="589" customFormat="true" ht="15" hidden="false" customHeight="true" outlineLevel="0" collapsed="false">
      <c r="A39" s="564" t="n">
        <v>383</v>
      </c>
      <c r="B39" s="571" t="s">
        <v>146</v>
      </c>
      <c r="C39" s="572" t="s">
        <v>584</v>
      </c>
      <c r="D39" s="573" t="n">
        <f aca="false">BILANZ!$I$9</f>
        <v>0</v>
      </c>
      <c r="E39" s="574"/>
      <c r="F39" s="575" t="n">
        <f aca="false">E39-D39</f>
        <v>0</v>
      </c>
      <c r="G39" s="575" t="n">
        <f aca="false">IF(D39&lt;&gt;0,F39/D39*100,0)</f>
        <v>0</v>
      </c>
      <c r="H39" s="576" t="n">
        <f aca="false">BILANZ!$J$9</f>
        <v>0</v>
      </c>
      <c r="I39" s="574"/>
      <c r="J39" s="575" t="n">
        <f aca="false">I39-H39</f>
        <v>0</v>
      </c>
      <c r="K39" s="575" t="n">
        <f aca="false">IF(H39&lt;&gt;0,J39/H39*100,0)</f>
        <v>0</v>
      </c>
      <c r="L39" s="564"/>
    </row>
    <row r="40" s="589" customFormat="true" ht="15" hidden="false" customHeight="true" outlineLevel="0" collapsed="false">
      <c r="A40" s="564" t="n">
        <v>384</v>
      </c>
      <c r="B40" s="571" t="s">
        <v>585</v>
      </c>
      <c r="C40" s="572" t="s">
        <v>586</v>
      </c>
      <c r="D40" s="573" t="n">
        <f aca="false">BILANZ!$I$10</f>
        <v>0</v>
      </c>
      <c r="E40" s="574"/>
      <c r="F40" s="575" t="n">
        <f aca="false">E40-D40</f>
        <v>0</v>
      </c>
      <c r="G40" s="575" t="n">
        <f aca="false">IF(D40&lt;&gt;0,F40/D40*100,0)</f>
        <v>0</v>
      </c>
      <c r="H40" s="576" t="n">
        <f aca="false">BILANZ!$J$10</f>
        <v>0</v>
      </c>
      <c r="I40" s="574"/>
      <c r="J40" s="575" t="n">
        <f aca="false">I40-H40</f>
        <v>0</v>
      </c>
      <c r="K40" s="575" t="n">
        <f aca="false">IF(H40&lt;&gt;0,J40/H40*100,0)</f>
        <v>0</v>
      </c>
      <c r="L40" s="564"/>
    </row>
    <row r="41" s="589" customFormat="true" ht="15" hidden="false" customHeight="true" outlineLevel="0" collapsed="false">
      <c r="A41" s="564" t="n">
        <v>385</v>
      </c>
      <c r="B41" s="571" t="s">
        <v>587</v>
      </c>
      <c r="C41" s="572" t="s">
        <v>588</v>
      </c>
      <c r="D41" s="573" t="n">
        <f aca="false">BILANZ!$I$12</f>
        <v>0</v>
      </c>
      <c r="E41" s="574"/>
      <c r="F41" s="575" t="n">
        <f aca="false">E41-D41</f>
        <v>0</v>
      </c>
      <c r="G41" s="575" t="n">
        <f aca="false">IF(D41&lt;&gt;0,F41/D41*100,0)</f>
        <v>0</v>
      </c>
      <c r="H41" s="576" t="n">
        <f aca="false">BILANZ!$J$12</f>
        <v>0</v>
      </c>
      <c r="I41" s="574"/>
      <c r="J41" s="575" t="n">
        <f aca="false">I41-H41</f>
        <v>0</v>
      </c>
      <c r="K41" s="575" t="n">
        <f aca="false">IF(H41&lt;&gt;0,J41/H41*100,0)</f>
        <v>0</v>
      </c>
      <c r="L41" s="564"/>
    </row>
    <row r="42" s="589" customFormat="true" ht="15" hidden="false" customHeight="true" outlineLevel="0" collapsed="false">
      <c r="A42" s="564" t="n">
        <v>386</v>
      </c>
      <c r="B42" s="571" t="s">
        <v>535</v>
      </c>
      <c r="C42" s="572" t="s">
        <v>589</v>
      </c>
      <c r="D42" s="573" t="n">
        <f aca="false">BILANZ!$I$15+BILANZ!$I$16+BILANZ!$I$17</f>
        <v>0</v>
      </c>
      <c r="E42" s="574"/>
      <c r="F42" s="575" t="n">
        <f aca="false">E42-D42</f>
        <v>0</v>
      </c>
      <c r="G42" s="575" t="n">
        <f aca="false">IF(D42&lt;&gt;0,F42/D42*100,0)</f>
        <v>0</v>
      </c>
      <c r="H42" s="576" t="n">
        <f aca="false">BILANZ!$J$15+BILANZ!$J$16+BILANZ!$J$17</f>
        <v>0</v>
      </c>
      <c r="I42" s="574"/>
      <c r="J42" s="575" t="n">
        <f aca="false">I42-H42</f>
        <v>0</v>
      </c>
      <c r="K42" s="575" t="n">
        <f aca="false">IF(H42&lt;&gt;0,J42/H42*100,0)</f>
        <v>0</v>
      </c>
      <c r="L42" s="564"/>
    </row>
    <row r="43" s="589" customFormat="true" ht="15" hidden="false" customHeight="true" outlineLevel="0" collapsed="false">
      <c r="A43" s="564" t="n">
        <v>387</v>
      </c>
      <c r="B43" s="571" t="s">
        <v>155</v>
      </c>
      <c r="C43" s="572" t="s">
        <v>590</v>
      </c>
      <c r="D43" s="573" t="n">
        <f aca="false">BILANZ!$I$18</f>
        <v>0</v>
      </c>
      <c r="E43" s="574"/>
      <c r="F43" s="575" t="n">
        <f aca="false">E43-D43</f>
        <v>0</v>
      </c>
      <c r="G43" s="575" t="n">
        <f aca="false">IF(D43&lt;&gt;0,F43/D43*100,0)</f>
        <v>0</v>
      </c>
      <c r="H43" s="576" t="n">
        <f aca="false">BILANZ!$J$18</f>
        <v>0</v>
      </c>
      <c r="I43" s="574"/>
      <c r="J43" s="575" t="n">
        <f aca="false">I43-H43</f>
        <v>0</v>
      </c>
      <c r="K43" s="575" t="n">
        <f aca="false">IF(H43&lt;&gt;0,J43/H43*100,0)</f>
        <v>0</v>
      </c>
      <c r="L43" s="564"/>
    </row>
    <row r="44" s="589" customFormat="true" ht="15" hidden="false" customHeight="true" outlineLevel="0" collapsed="false">
      <c r="A44" s="564" t="n">
        <v>388</v>
      </c>
      <c r="B44" s="571" t="s">
        <v>156</v>
      </c>
      <c r="C44" s="572" t="s">
        <v>591</v>
      </c>
      <c r="D44" s="573" t="n">
        <f aca="false">BILANZ!$I$19</f>
        <v>0</v>
      </c>
      <c r="E44" s="574"/>
      <c r="F44" s="575" t="n">
        <f aca="false">E44-D44</f>
        <v>0</v>
      </c>
      <c r="G44" s="575" t="n">
        <f aca="false">IF(D44&lt;&gt;0,F44/D44*100,0)</f>
        <v>0</v>
      </c>
      <c r="H44" s="576" t="n">
        <f aca="false">BILANZ!$J$19</f>
        <v>0</v>
      </c>
      <c r="I44" s="574"/>
      <c r="J44" s="575" t="n">
        <f aca="false">I44-H44</f>
        <v>0</v>
      </c>
      <c r="K44" s="575" t="n">
        <f aca="false">IF(H44&lt;&gt;0,J44/H44*100,0)</f>
        <v>0</v>
      </c>
      <c r="L44" s="564"/>
    </row>
    <row r="45" s="589" customFormat="true" ht="15" hidden="false" customHeight="true" outlineLevel="0" collapsed="false">
      <c r="A45" s="564" t="n">
        <v>389</v>
      </c>
      <c r="B45" s="571" t="s">
        <v>536</v>
      </c>
      <c r="C45" s="572" t="s">
        <v>592</v>
      </c>
      <c r="D45" s="573" t="n">
        <f aca="false">BILANZ!$I$20+BILANZ!$I$21+BILANZ!$I$22</f>
        <v>0</v>
      </c>
      <c r="E45" s="574"/>
      <c r="F45" s="575" t="n">
        <f aca="false">E45-D45</f>
        <v>0</v>
      </c>
      <c r="G45" s="575" t="n">
        <f aca="false">IF(D45&lt;&gt;0,F45/D45*100,0)</f>
        <v>0</v>
      </c>
      <c r="H45" s="576" t="n">
        <f aca="false">BILANZ!$J$20+BILANZ!$J$21+BILANZ!$J$22</f>
        <v>0</v>
      </c>
      <c r="I45" s="574"/>
      <c r="J45" s="575" t="n">
        <f aca="false">I45-H45</f>
        <v>0</v>
      </c>
      <c r="K45" s="575" t="n">
        <f aca="false">IF(H45&lt;&gt;0,J45/H45*100,0)</f>
        <v>0</v>
      </c>
      <c r="L45" s="564"/>
    </row>
    <row r="46" s="589" customFormat="true" ht="15" hidden="false" customHeight="true" outlineLevel="0" collapsed="false">
      <c r="A46" s="564" t="n">
        <v>390</v>
      </c>
      <c r="B46" s="571" t="s">
        <v>164</v>
      </c>
      <c r="C46" s="572" t="s">
        <v>593</v>
      </c>
      <c r="D46" s="573" t="n">
        <f aca="false">BILANZ!$I$27</f>
        <v>0</v>
      </c>
      <c r="E46" s="574"/>
      <c r="F46" s="575" t="n">
        <f aca="false">E46-D46</f>
        <v>0</v>
      </c>
      <c r="G46" s="575" t="n">
        <f aca="false">IF(D46&lt;&gt;0,F46/D46*100,0)</f>
        <v>0</v>
      </c>
      <c r="H46" s="576" t="n">
        <f aca="false">BILANZ!$J$27</f>
        <v>0</v>
      </c>
      <c r="I46" s="574"/>
      <c r="J46" s="575" t="n">
        <f aca="false">I46-H46</f>
        <v>0</v>
      </c>
      <c r="K46" s="575" t="n">
        <f aca="false">IF(H46&lt;&gt;0,J46/H46*100,0)</f>
        <v>0</v>
      </c>
      <c r="L46" s="564"/>
    </row>
    <row r="47" s="589" customFormat="true" ht="15" hidden="false" customHeight="true" outlineLevel="0" collapsed="false">
      <c r="A47" s="564" t="n">
        <v>391</v>
      </c>
      <c r="B47" s="571" t="s">
        <v>165</v>
      </c>
      <c r="C47" s="572" t="s">
        <v>594</v>
      </c>
      <c r="D47" s="573" t="n">
        <f aca="false">BILANZ!$I$28</f>
        <v>0</v>
      </c>
      <c r="E47" s="574"/>
      <c r="F47" s="575" t="n">
        <f aca="false">E47-D47</f>
        <v>0</v>
      </c>
      <c r="G47" s="575" t="n">
        <f aca="false">IF(D47&lt;&gt;0,F47/D47*100,0)</f>
        <v>0</v>
      </c>
      <c r="H47" s="576" t="n">
        <f aca="false">BILANZ!$J$28</f>
        <v>0</v>
      </c>
      <c r="I47" s="574"/>
      <c r="J47" s="575" t="n">
        <f aca="false">I47-H47</f>
        <v>0</v>
      </c>
      <c r="K47" s="575" t="n">
        <f aca="false">IF(H47&lt;&gt;0,J47/H47*100,0)</f>
        <v>0</v>
      </c>
      <c r="L47" s="564"/>
    </row>
    <row r="48" s="589" customFormat="true" ht="15" hidden="false" customHeight="true" outlineLevel="0" collapsed="false">
      <c r="A48" s="564" t="n">
        <v>392</v>
      </c>
      <c r="B48" s="571" t="s">
        <v>602</v>
      </c>
      <c r="C48" s="572"/>
      <c r="D48" s="574"/>
      <c r="E48" s="574"/>
      <c r="F48" s="575" t="n">
        <f aca="false">E48-D48</f>
        <v>0</v>
      </c>
      <c r="G48" s="575" t="n">
        <f aca="false">IF(D48&lt;&gt;0,F48/D48*100,0)</f>
        <v>0</v>
      </c>
      <c r="H48" s="577"/>
      <c r="I48" s="574"/>
      <c r="J48" s="575" t="n">
        <f aca="false">I48-H48</f>
        <v>0</v>
      </c>
      <c r="K48" s="575" t="n">
        <f aca="false">IF(H48&lt;&gt;0,J48/H48*100,0)</f>
        <v>0</v>
      </c>
      <c r="L48" s="564"/>
    </row>
    <row r="49" s="589" customFormat="true" ht="15" hidden="false" customHeight="true" outlineLevel="0" collapsed="false">
      <c r="A49" s="578" t="n">
        <v>393</v>
      </c>
      <c r="B49" s="579" t="s">
        <v>603</v>
      </c>
      <c r="C49" s="580"/>
      <c r="D49" s="574"/>
      <c r="E49" s="574"/>
      <c r="F49" s="581" t="n">
        <f aca="false">E49-D49</f>
        <v>0</v>
      </c>
      <c r="G49" s="581" t="n">
        <f aca="false">IF(D49&lt;&gt;0,F49/D49*100,0)</f>
        <v>0</v>
      </c>
      <c r="H49" s="577"/>
      <c r="I49" s="574"/>
      <c r="J49" s="581" t="n">
        <f aca="false">I49-H49</f>
        <v>0</v>
      </c>
      <c r="K49" s="581" t="n">
        <f aca="false">IF(H49&lt;&gt;0,J49/H49*100,0)</f>
        <v>0</v>
      </c>
      <c r="L49" s="564"/>
    </row>
    <row r="50" s="589" customFormat="true" ht="15" hidden="false" customHeight="true" outlineLevel="0" collapsed="false">
      <c r="A50" s="578" t="n">
        <v>394</v>
      </c>
      <c r="B50" s="582" t="s">
        <v>238</v>
      </c>
      <c r="C50" s="583" t="s">
        <v>597</v>
      </c>
      <c r="D50" s="584" t="str">
        <f aca="false">IF(ABS(BILANZ!$I$31-(D$38+D$39+D$40+D$41+D$42+D$43+D$44+D$45+D$46+D$47+D$48+D$49))&lt;2,"","? ")&amp;FIXED(BILANZ!$I$31,0,FALSE())</f>
        <v>0</v>
      </c>
      <c r="E50" s="585" t="n">
        <f aca="false">E$38+E$39+E$40+E$41+E$42+E$43+E$44+E$45+E$46+E$47+E$48+E$49</f>
        <v>0</v>
      </c>
      <c r="F50" s="585" t="n">
        <f aca="false">IF(ISNUMBER(VALUE(D50)),E50-VALUE(D50),0)</f>
        <v>0</v>
      </c>
      <c r="G50" s="586" t="n">
        <f aca="false">IF(ISNUMBER(VALUE(D50)),IF(VALUE(D50)&gt;0,F50/VALUE(D50)*100,0),0)</f>
        <v>0</v>
      </c>
      <c r="H50" s="587" t="str">
        <f aca="false">IF(ABS(BILANZ!$J$31-(H$38+H$39+H$40+H$41+H$42+H$43+H$44+H$45+H$46+H$47+H$48+H$49))&lt;2,"","? ")&amp;FIXED(BILANZ!$J$31,0,FALSE())</f>
        <v>0</v>
      </c>
      <c r="I50" s="585" t="n">
        <f aca="false">I$38+I$39+I$40+I$41+I$42+I$43+I$44+I$45+I$46+I$47+I$48+I$49</f>
        <v>0</v>
      </c>
      <c r="J50" s="585" t="n">
        <f aca="false">IF(ISNUMBER(VALUE(H50)),I50-VALUE(H50),0)</f>
        <v>0</v>
      </c>
      <c r="K50" s="586" t="n">
        <f aca="false">IF(ISNUMBER(VALUE(H50)),IF(VALUE(H50)&gt;0,J50/VALUE(H50)*100,0),0)</f>
        <v>0</v>
      </c>
      <c r="L50" s="564"/>
    </row>
    <row r="51" s="589" customFormat="true" ht="1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.75" hidden="false" customHeight="true" outlineLevel="0" collapsed="false">
      <c r="A52" s="48"/>
      <c r="B52" s="514" t="s">
        <v>604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true" outlineLevel="0" collapsed="false">
      <c r="A53" s="48"/>
      <c r="B53" s="588" t="s">
        <v>605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</sheetData>
  <sheetProtection sheet="true" objects="true" scenarios="true"/>
  <mergeCells count="4">
    <mergeCell ref="D6:G6"/>
    <mergeCell ref="H6:K6"/>
    <mergeCell ref="D33:G33"/>
    <mergeCell ref="H33:K33"/>
  </mergeCells>
  <conditionalFormatting sqref="H50 D23 H23 D50">
    <cfRule type="expression" priority="2" aboveAverage="0" equalAverage="0" bottom="0" percent="0" rank="0" text="" dxfId="45">
      <formula>IF(LEFT(H50,1)="?",1,0)</formula>
    </cfRule>
  </conditionalFormatting>
  <conditionalFormatting sqref="E11:E21 E38:E47 D21 D48:E48">
    <cfRule type="expression" priority="3" aboveAverage="0" equalAverage="0" bottom="0" percent="0" rank="0" text="" dxfId="46">
      <formula>IF(ISBLANK(E11),1,0)</formula>
    </cfRule>
  </conditionalFormatting>
  <conditionalFormatting sqref="H21 I38:I48 I11:I21 H48">
    <cfRule type="expression" priority="4" aboveAverage="0" equalAverage="0" bottom="0" percent="0" rank="0" text="" dxfId="47">
      <formula>IF(ISBLANK(H21),1,0)</formula>
    </cfRule>
  </conditionalFormatting>
  <conditionalFormatting sqref="D22:E22 D49:E49">
    <cfRule type="cellIs" priority="5" operator="greaterThan" aboveAverage="0" equalAverage="0" bottom="0" percent="0" rank="0" text="" dxfId="48">
      <formula>0</formula>
    </cfRule>
    <cfRule type="expression" priority="6" aboveAverage="0" equalAverage="0" bottom="0" percent="0" rank="0" text="" dxfId="49">
      <formula>IF(ISBLANK(D22),1,0)</formula>
    </cfRule>
  </conditionalFormatting>
  <conditionalFormatting sqref="H22:I22 H49:I49">
    <cfRule type="cellIs" priority="7" operator="greaterThan" aboveAverage="0" equalAverage="0" bottom="0" percent="0" rank="0" text="" dxfId="50">
      <formula>0</formula>
    </cfRule>
    <cfRule type="expression" priority="8" aboveAverage="0" equalAverage="0" bottom="0" percent="0" rank="0" text="" dxfId="51">
      <formula>IF(ISBLANK(H22),1,0)</formula>
    </cfRule>
  </conditionalFormatting>
  <printOptions headings="true" gridLines="false" gridLinesSet="true" horizontalCentered="false" verticalCentered="false"/>
  <pageMargins left="0.240277777777778" right="0.190277777777778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1" manualBreakCount="1">
    <brk id="27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0" t="s">
        <v>606</v>
      </c>
      <c r="B2" s="0" t="e">
        <f aca="true">"'"&amp;REPLACE(CELL("Dateiname",B2),1,FIND("]",CELL("Dateiname",B2),1),"")&amp;"'!Z"&amp;ROW($3:$3)&amp;"S"&amp;COLUMN($A:$A)&amp;":Z"&amp;(ROW($3:$3)-1+COUNT($A$3:$A$47))&amp;"S"&amp;COLUMN($B:$B)</f>
        <v>#VALUE!</v>
      </c>
      <c r="D2" s="590"/>
    </row>
    <row r="3" customFormat="false" ht="12.75" hidden="false" customHeight="false" outlineLevel="0" collapsed="false">
      <c r="A3" s="0" t="n">
        <v>1985</v>
      </c>
      <c r="B3" s="591" t="n">
        <v>0.04</v>
      </c>
    </row>
    <row r="4" customFormat="false" ht="12.75" hidden="false" customHeight="false" outlineLevel="0" collapsed="false">
      <c r="A4" s="0" t="n">
        <v>1986</v>
      </c>
      <c r="B4" s="591" t="n">
        <v>0.04</v>
      </c>
    </row>
    <row r="5" customFormat="false" ht="12.75" hidden="false" customHeight="false" outlineLevel="0" collapsed="false">
      <c r="A5" s="0" t="n">
        <v>1987</v>
      </c>
      <c r="B5" s="591" t="n">
        <v>0.04</v>
      </c>
    </row>
    <row r="6" customFormat="false" ht="12.75" hidden="false" customHeight="false" outlineLevel="0" collapsed="false">
      <c r="A6" s="0" t="n">
        <v>1988</v>
      </c>
      <c r="B6" s="591" t="n">
        <v>0.04</v>
      </c>
    </row>
    <row r="7" customFormat="false" ht="12.75" hidden="false" customHeight="false" outlineLevel="0" collapsed="false">
      <c r="A7" s="0" t="n">
        <v>1989</v>
      </c>
      <c r="B7" s="591" t="n">
        <v>0.04</v>
      </c>
    </row>
    <row r="8" customFormat="false" ht="12.75" hidden="false" customHeight="false" outlineLevel="0" collapsed="false">
      <c r="A8" s="0" t="n">
        <v>1990</v>
      </c>
      <c r="B8" s="591" t="n">
        <v>0.04</v>
      </c>
    </row>
    <row r="9" customFormat="false" ht="12.75" hidden="false" customHeight="false" outlineLevel="0" collapsed="false">
      <c r="A9" s="0" t="n">
        <v>1991</v>
      </c>
      <c r="B9" s="591" t="n">
        <v>0.04</v>
      </c>
    </row>
    <row r="10" customFormat="false" ht="12.75" hidden="false" customHeight="false" outlineLevel="0" collapsed="false">
      <c r="A10" s="0" t="n">
        <v>1992</v>
      </c>
      <c r="B10" s="591" t="n">
        <v>0.04</v>
      </c>
    </row>
    <row r="11" customFormat="false" ht="12.75" hidden="false" customHeight="false" outlineLevel="0" collapsed="false">
      <c r="A11" s="0" t="n">
        <v>1993</v>
      </c>
      <c r="B11" s="591" t="n">
        <v>0.04</v>
      </c>
    </row>
    <row r="12" customFormat="false" ht="12.75" hidden="false" customHeight="false" outlineLevel="0" collapsed="false">
      <c r="A12" s="0" t="n">
        <v>1994</v>
      </c>
      <c r="B12" s="591" t="n">
        <v>0.04</v>
      </c>
    </row>
    <row r="13" customFormat="false" ht="12.75" hidden="false" customHeight="false" outlineLevel="0" collapsed="false">
      <c r="A13" s="0" t="n">
        <v>1995</v>
      </c>
      <c r="B13" s="591" t="n">
        <v>0.04</v>
      </c>
    </row>
    <row r="14" customFormat="false" ht="12.75" hidden="false" customHeight="false" outlineLevel="0" collapsed="false">
      <c r="A14" s="0" t="n">
        <v>1996</v>
      </c>
      <c r="B14" s="591" t="n">
        <v>0.04</v>
      </c>
    </row>
    <row r="15" customFormat="false" ht="12.75" hidden="false" customHeight="false" outlineLevel="0" collapsed="false">
      <c r="A15" s="0" t="n">
        <v>1997</v>
      </c>
      <c r="B15" s="591" t="n">
        <v>0.04</v>
      </c>
    </row>
    <row r="16" customFormat="false" ht="12.75" hidden="false" customHeight="false" outlineLevel="0" collapsed="false">
      <c r="A16" s="0" t="n">
        <v>1998</v>
      </c>
      <c r="B16" s="591" t="n">
        <v>0.04</v>
      </c>
    </row>
    <row r="17" customFormat="false" ht="12.75" hidden="false" customHeight="false" outlineLevel="0" collapsed="false">
      <c r="A17" s="0" t="n">
        <v>1999</v>
      </c>
      <c r="B17" s="591" t="n">
        <v>0.04</v>
      </c>
    </row>
    <row r="18" customFormat="false" ht="12.75" hidden="false" customHeight="false" outlineLevel="0" collapsed="false">
      <c r="A18" s="0" t="n">
        <v>2000</v>
      </c>
      <c r="B18" s="591" t="n">
        <v>0.04</v>
      </c>
    </row>
    <row r="19" customFormat="false" ht="12.75" hidden="false" customHeight="false" outlineLevel="0" collapsed="false">
      <c r="A19" s="0" t="n">
        <v>2001</v>
      </c>
      <c r="B19" s="591" t="n">
        <v>0.04</v>
      </c>
    </row>
    <row r="20" customFormat="false" ht="12.75" hidden="false" customHeight="false" outlineLevel="0" collapsed="false">
      <c r="A20" s="0" t="n">
        <v>2002</v>
      </c>
      <c r="B20" s="591" t="n">
        <v>0.04</v>
      </c>
    </row>
    <row r="21" customFormat="false" ht="12.75" hidden="false" customHeight="false" outlineLevel="0" collapsed="false">
      <c r="A21" s="0" t="n">
        <v>2003</v>
      </c>
      <c r="B21" s="591" t="n">
        <v>0.0325</v>
      </c>
    </row>
    <row r="22" customFormat="false" ht="12.75" hidden="false" customHeight="false" outlineLevel="0" collapsed="false">
      <c r="A22" s="0" t="n">
        <v>2004</v>
      </c>
      <c r="B22" s="591" t="n">
        <v>0.0225</v>
      </c>
    </row>
    <row r="23" customFormat="false" ht="12.75" hidden="false" customHeight="false" outlineLevel="0" collapsed="false">
      <c r="A23" s="0" t="n">
        <v>2005</v>
      </c>
      <c r="B23" s="591" t="n">
        <v>0.025</v>
      </c>
    </row>
    <row r="24" customFormat="false" ht="12.75" hidden="false" customHeight="false" outlineLevel="0" collapsed="false">
      <c r="A24" s="0" t="n">
        <v>2006</v>
      </c>
      <c r="B24" s="591" t="n">
        <v>0.0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5:37:24Z</dcterms:created>
  <dc:creator>Bader Peter Heinz</dc:creator>
  <dc:description/>
  <dc:language>en-US</dc:language>
  <cp:lastModifiedBy>Bader Peter Heinz BPV</cp:lastModifiedBy>
  <cp:lastPrinted>2006-03-20T06:44:10Z</cp:lastPrinted>
  <dcterms:modified xsi:type="dcterms:W3CDTF">2006-06-14T07:28:41Z</dcterms:modified>
  <cp:revision>0</cp:revision>
  <dc:subject/>
  <dc:title/>
</cp:coreProperties>
</file>