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ämieneinnahmen der privaten Versicherungseinrichtungen in der Schweiz</t>
  </si>
  <si>
    <t xml:space="preserve">(Direktes Schweizergeschäft)</t>
  </si>
  <si>
    <t xml:space="preserve">Versicherungszweige</t>
  </si>
  <si>
    <t xml:space="preserve">Gebuchte Prämien brutto</t>
  </si>
  <si>
    <t xml:space="preserve">Veränderung</t>
  </si>
  <si>
    <t xml:space="preserve">Anteil der Versicherungszweige am Total</t>
  </si>
  <si>
    <t xml:space="preserve">in 1000 CHF</t>
  </si>
  <si>
    <t xml:space="preserve">  in %</t>
  </si>
  <si>
    <t xml:space="preserve">in %</t>
  </si>
  <si>
    <t xml:space="preserve">2002/2003</t>
  </si>
  <si>
    <t xml:space="preserve">2003/2004</t>
  </si>
  <si>
    <t xml:space="preserve">Lebensversicherung</t>
  </si>
  <si>
    <t xml:space="preserve">Unfallversicherung</t>
  </si>
  <si>
    <t xml:space="preserve">Krankenversicherung</t>
  </si>
  <si>
    <t xml:space="preserve">Motorfahrzeugversicherung</t>
  </si>
  <si>
    <t xml:space="preserve">See-, Luftfahrt-, Transportversicherung</t>
  </si>
  <si>
    <t xml:space="preserve">Allgemeine Haftpflichtversicherung</t>
  </si>
  <si>
    <t xml:space="preserve">Feuer und Elementarschaden</t>
  </si>
  <si>
    <t xml:space="preserve">Übrige Sachschäden</t>
  </si>
  <si>
    <t xml:space="preserve">Kredit und Kaution</t>
  </si>
  <si>
    <t xml:space="preserve">Rechtsschutz</t>
  </si>
  <si>
    <t xml:space="preserve">Finanzielle Verluste und Verkehrsservice</t>
  </si>
  <si>
    <t xml:space="preserve">Total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8" min="3" style="1" width="12.56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2</v>
      </c>
      <c r="C6" s="9" t="s">
        <v>3</v>
      </c>
      <c r="D6" s="9"/>
      <c r="E6" s="10" t="s">
        <v>4</v>
      </c>
      <c r="F6" s="10"/>
      <c r="G6" s="11" t="s">
        <v>5</v>
      </c>
      <c r="H6" s="11"/>
    </row>
    <row r="7" customFormat="false" ht="21.75" hidden="false" customHeight="true" outlineLevel="0" collapsed="false">
      <c r="B7" s="8"/>
      <c r="C7" s="8"/>
      <c r="D7" s="8"/>
      <c r="E7" s="10"/>
      <c r="F7" s="10"/>
      <c r="G7" s="11"/>
      <c r="H7" s="11"/>
    </row>
    <row r="8" customFormat="false" ht="21" hidden="false" customHeight="true" outlineLevel="0" collapsed="false">
      <c r="B8" s="8"/>
      <c r="C8" s="12" t="s">
        <v>6</v>
      </c>
      <c r="D8" s="12"/>
      <c r="E8" s="13" t="s">
        <v>7</v>
      </c>
      <c r="F8" s="13"/>
      <c r="G8" s="14" t="s">
        <v>8</v>
      </c>
      <c r="H8" s="14"/>
    </row>
    <row r="9" customFormat="false" ht="18" hidden="false" customHeight="true" outlineLevel="0" collapsed="false">
      <c r="B9" s="15"/>
      <c r="C9" s="16" t="n">
        <v>2003</v>
      </c>
      <c r="D9" s="17" t="n">
        <v>2004</v>
      </c>
      <c r="E9" s="18" t="s">
        <v>9</v>
      </c>
      <c r="F9" s="19" t="s">
        <v>10</v>
      </c>
      <c r="G9" s="20" t="n">
        <v>2003</v>
      </c>
      <c r="H9" s="20" t="n">
        <v>2004</v>
      </c>
    </row>
    <row r="10" customFormat="false" ht="12.75" hidden="false" customHeight="true" outlineLevel="0" collapsed="false">
      <c r="B10" s="21" t="s">
        <v>11</v>
      </c>
      <c r="C10" s="22" t="n">
        <v>32181473</v>
      </c>
      <c r="D10" s="23" t="n">
        <v>30234891</v>
      </c>
      <c r="E10" s="24" t="n">
        <v>-7.09</v>
      </c>
      <c r="F10" s="25" t="n">
        <v>-6.05</v>
      </c>
      <c r="G10" s="26" t="n">
        <v>62.39</v>
      </c>
      <c r="H10" s="27" t="n">
        <v>59.68</v>
      </c>
    </row>
    <row r="11" customFormat="false" ht="12.75" hidden="false" customHeight="false" outlineLevel="0" collapsed="false">
      <c r="B11" s="21" t="s">
        <v>12</v>
      </c>
      <c r="C11" s="28" t="n">
        <v>2553548</v>
      </c>
      <c r="D11" s="29" t="n">
        <v>2591109</v>
      </c>
      <c r="E11" s="24" t="n">
        <v>1.35</v>
      </c>
      <c r="F11" s="25" t="n">
        <v>1.47</v>
      </c>
      <c r="G11" s="26" t="n">
        <v>4.95</v>
      </c>
      <c r="H11" s="27" t="n">
        <v>5.11</v>
      </c>
    </row>
    <row r="12" customFormat="false" ht="12.75" hidden="false" customHeight="false" outlineLevel="0" collapsed="false">
      <c r="B12" s="21" t="s">
        <v>13</v>
      </c>
      <c r="C12" s="28" t="n">
        <v>5574383</v>
      </c>
      <c r="D12" s="29" t="n">
        <v>6202352</v>
      </c>
      <c r="E12" s="24" t="n">
        <v>3.8</v>
      </c>
      <c r="F12" s="25" t="n">
        <v>11.27</v>
      </c>
      <c r="G12" s="26" t="n">
        <v>10.81</v>
      </c>
      <c r="H12" s="27" t="n">
        <v>12.24</v>
      </c>
    </row>
    <row r="13" customFormat="false" ht="12.75" hidden="false" customHeight="false" outlineLevel="0" collapsed="false">
      <c r="B13" s="30" t="s">
        <v>14</v>
      </c>
      <c r="C13" s="28" t="n">
        <v>4731992</v>
      </c>
      <c r="D13" s="29" t="n">
        <v>4976707</v>
      </c>
      <c r="E13" s="24" t="n">
        <v>6.97</v>
      </c>
      <c r="F13" s="25" t="n">
        <v>5.17</v>
      </c>
      <c r="G13" s="26" t="n">
        <v>9.17</v>
      </c>
      <c r="H13" s="27" t="n">
        <v>9.82</v>
      </c>
    </row>
    <row r="14" customFormat="false" ht="12.75" hidden="false" customHeight="false" outlineLevel="0" collapsed="false">
      <c r="B14" s="30" t="s">
        <v>15</v>
      </c>
      <c r="C14" s="28" t="n">
        <v>466488</v>
      </c>
      <c r="D14" s="29" t="n">
        <v>493291</v>
      </c>
      <c r="E14" s="24" t="n">
        <v>0.01</v>
      </c>
      <c r="F14" s="25" t="n">
        <v>5.75</v>
      </c>
      <c r="G14" s="26" t="n">
        <v>0.9</v>
      </c>
      <c r="H14" s="27" t="n">
        <v>0.97</v>
      </c>
    </row>
    <row r="15" customFormat="false" ht="12.75" hidden="false" customHeight="false" outlineLevel="0" collapsed="false">
      <c r="B15" s="30" t="s">
        <v>16</v>
      </c>
      <c r="C15" s="28" t="n">
        <v>1867449</v>
      </c>
      <c r="D15" s="29" t="n">
        <v>1872965</v>
      </c>
      <c r="E15" s="24" t="n">
        <v>15.73</v>
      </c>
      <c r="F15" s="25" t="n">
        <v>0.3</v>
      </c>
      <c r="G15" s="26" t="n">
        <v>3.62</v>
      </c>
      <c r="H15" s="27" t="n">
        <v>3.7</v>
      </c>
    </row>
    <row r="16" customFormat="false" ht="12.75" hidden="false" customHeight="false" outlineLevel="0" collapsed="false">
      <c r="B16" s="30" t="s">
        <v>17</v>
      </c>
      <c r="C16" s="28" t="n">
        <v>1389377</v>
      </c>
      <c r="D16" s="29" t="n">
        <v>1376512</v>
      </c>
      <c r="E16" s="24" t="n">
        <v>9.83</v>
      </c>
      <c r="F16" s="25" t="n">
        <v>-0.93</v>
      </c>
      <c r="G16" s="26" t="n">
        <v>2.69</v>
      </c>
      <c r="H16" s="27" t="n">
        <v>2.72</v>
      </c>
    </row>
    <row r="17" customFormat="false" ht="12.75" hidden="false" customHeight="false" outlineLevel="0" collapsed="false">
      <c r="B17" s="21" t="s">
        <v>18</v>
      </c>
      <c r="C17" s="28" t="n">
        <v>2064062</v>
      </c>
      <c r="D17" s="29" t="n">
        <v>2073439</v>
      </c>
      <c r="E17" s="24" t="n">
        <v>2.28</v>
      </c>
      <c r="F17" s="25" t="n">
        <v>0.45</v>
      </c>
      <c r="G17" s="26" t="n">
        <v>4</v>
      </c>
      <c r="H17" s="27" t="n">
        <v>4.09</v>
      </c>
    </row>
    <row r="18" customFormat="false" ht="12.75" hidden="false" customHeight="false" outlineLevel="0" collapsed="false">
      <c r="B18" s="21" t="s">
        <v>19</v>
      </c>
      <c r="C18" s="28" t="n">
        <v>184503</v>
      </c>
      <c r="D18" s="29" t="n">
        <v>176156</v>
      </c>
      <c r="E18" s="24" t="n">
        <v>7.12</v>
      </c>
      <c r="F18" s="25" t="n">
        <v>-4.52</v>
      </c>
      <c r="G18" s="26" t="n">
        <v>0.36</v>
      </c>
      <c r="H18" s="27" t="n">
        <v>0.35</v>
      </c>
    </row>
    <row r="19" customFormat="false" ht="12.75" hidden="false" customHeight="false" outlineLevel="0" collapsed="false">
      <c r="B19" s="21" t="s">
        <v>20</v>
      </c>
      <c r="C19" s="28" t="n">
        <v>267820</v>
      </c>
      <c r="D19" s="29" t="n">
        <v>280330</v>
      </c>
      <c r="E19" s="24" t="n">
        <v>7.13</v>
      </c>
      <c r="F19" s="25" t="n">
        <v>4.67</v>
      </c>
      <c r="G19" s="26" t="n">
        <v>0.52</v>
      </c>
      <c r="H19" s="27" t="n">
        <v>0.55</v>
      </c>
    </row>
    <row r="20" customFormat="false" ht="12.75" hidden="false" customHeight="false" outlineLevel="0" collapsed="false">
      <c r="B20" s="30" t="s">
        <v>21</v>
      </c>
      <c r="C20" s="28" t="n">
        <v>302717</v>
      </c>
      <c r="D20" s="29" t="n">
        <v>384130</v>
      </c>
      <c r="E20" s="24" t="n">
        <v>2.75</v>
      </c>
      <c r="F20" s="25" t="n">
        <v>26.89</v>
      </c>
      <c r="G20" s="26" t="n">
        <v>0.59</v>
      </c>
      <c r="H20" s="27" t="n">
        <v>0.76</v>
      </c>
    </row>
    <row r="21" customFormat="false" ht="12.75" hidden="false" customHeight="false" outlineLevel="0" collapsed="false">
      <c r="B21" s="31" t="s">
        <v>22</v>
      </c>
      <c r="C21" s="32" t="n">
        <v>51583812</v>
      </c>
      <c r="D21" s="33" t="n">
        <v>50661882</v>
      </c>
      <c r="E21" s="34" t="n">
        <v>-2.73</v>
      </c>
      <c r="F21" s="35" t="n">
        <v>-1.79</v>
      </c>
      <c r="G21" s="36" t="n">
        <v>100</v>
      </c>
      <c r="H21" s="37" t="n">
        <v>100</v>
      </c>
    </row>
    <row r="25" customFormat="false" ht="12.75" hidden="false" customHeight="false" outlineLevel="0" collapsed="false">
      <c r="B25" s="38" t="s">
        <v>23</v>
      </c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40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5-09-12T08:09:28Z</cp:lastPrinted>
  <dcterms:modified xsi:type="dcterms:W3CDTF">2006-08-04T13:37:48Z</dcterms:modified>
  <cp:revision>0</cp:revision>
  <dc:subject/>
  <dc:title/>
</cp:coreProperties>
</file>