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Aufgliederung der zugeteilten Überschussanteile 
(ohne anteilgebundene Lebensversicherung)</t>
  </si>
  <si>
    <t xml:space="preserve">Jahr</t>
  </si>
  <si>
    <t xml:space="preserve">Einzelversicherung</t>
  </si>
  <si>
    <t xml:space="preserve">Kollektivversicherung</t>
  </si>
  <si>
    <t xml:space="preserve">Total</t>
  </si>
  <si>
    <t xml:space="preserve">Lebensversicherungs-</t>
  </si>
  <si>
    <t xml:space="preserve">einrichtungen</t>
  </si>
  <si>
    <t xml:space="preserve">Den Versicherten zugeteilte Überschussanteile</t>
  </si>
  <si>
    <t xml:space="preserve">Den Vertragspartnern zugeteilte Überschussanteile</t>
  </si>
  <si>
    <t xml:space="preserve">zugeteilte</t>
  </si>
  <si>
    <t xml:space="preserve">Einzel</t>
  </si>
  <si>
    <t xml:space="preserve">Kollektiv</t>
  </si>
  <si>
    <t xml:space="preserve">Überschuss-</t>
  </si>
  <si>
    <t xml:space="preserve">zur Erhöhung</t>
  </si>
  <si>
    <t xml:space="preserve">zur Auszahlung</t>
  </si>
  <si>
    <t xml:space="preserve">zur ver-</t>
  </si>
  <si>
    <t xml:space="preserve">anteile</t>
  </si>
  <si>
    <t xml:space="preserve">der versicherten</t>
  </si>
  <si>
    <t xml:space="preserve">oder zur Ver-</t>
  </si>
  <si>
    <t xml:space="preserve">zinslichen</t>
  </si>
  <si>
    <t xml:space="preserve">Einzel und</t>
  </si>
  <si>
    <t xml:space="preserve">Leistungen</t>
  </si>
  <si>
    <t xml:space="preserve">rechnung</t>
  </si>
  <si>
    <t xml:space="preserve">Ansammlung</t>
  </si>
  <si>
    <t xml:space="preserve">  </t>
  </si>
  <si>
    <t xml:space="preserve">   </t>
  </si>
  <si>
    <t xml:space="preserve">In 1000 CHF</t>
  </si>
  <si>
    <t xml:space="preserve">Schweizerische</t>
  </si>
  <si>
    <t xml:space="preserve">AIG Life</t>
  </si>
  <si>
    <t xml:space="preserve">-</t>
  </si>
  <si>
    <t xml:space="preserve">Allianz Suisse Leben</t>
  </si>
  <si>
    <t xml:space="preserve">Ärzteversicherung</t>
  </si>
  <si>
    <t xml:space="preserve">AXA Vie</t>
  </si>
  <si>
    <t xml:space="preserve">Basler Leben</t>
  </si>
  <si>
    <t xml:space="preserve">Convia</t>
  </si>
  <si>
    <t xml:space="preserve">Forces Vives</t>
  </si>
  <si>
    <t xml:space="preserve">Generali Personenvers.</t>
  </si>
  <si>
    <t xml:space="preserve">Groupe Mutuel Vie</t>
  </si>
  <si>
    <t xml:space="preserve">Helvetia Leben</t>
  </si>
  <si>
    <t xml:space="preserve">Mobiliar Leben</t>
  </si>
  <si>
    <t xml:space="preserve">Pax</t>
  </si>
  <si>
    <t xml:space="preserve">Phenix Vie</t>
  </si>
  <si>
    <t xml:space="preserve">Rentenanstalt</t>
  </si>
  <si>
    <t xml:space="preserve">Schweiz. National Leben</t>
  </si>
  <si>
    <t xml:space="preserve">SEV Versicherungen</t>
  </si>
  <si>
    <t xml:space="preserve">UBS Life</t>
  </si>
  <si>
    <t xml:space="preserve">Vaudoise Vie SA</t>
  </si>
  <si>
    <t xml:space="preserve">Winterthur Leben</t>
  </si>
  <si>
    <t xml:space="preserve">Zenith Vie</t>
  </si>
  <si>
    <t xml:space="preserve">Zürich Leben</t>
  </si>
  <si>
    <t xml:space="preserve">Französische</t>
  </si>
  <si>
    <t xml:space="preserve">Impé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5</xdr:row>
      <xdr:rowOff>106920</xdr:rowOff>
    </xdr:from>
    <xdr:to>
      <xdr:col>4</xdr:col>
      <xdr:colOff>360</xdr:colOff>
      <xdr:row>5</xdr:row>
      <xdr:rowOff>106920</xdr:rowOff>
    </xdr:to>
    <xdr:sp>
      <xdr:nvSpPr>
        <xdr:cNvPr id="0" name="Line 1"/>
        <xdr:cNvSpPr/>
      </xdr:nvSpPr>
      <xdr:spPr>
        <a:xfrm>
          <a:off x="1189800" y="1329840"/>
          <a:ext cx="232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0840</xdr:rowOff>
    </xdr:from>
    <xdr:to>
      <xdr:col>9</xdr:col>
      <xdr:colOff>633960</xdr:colOff>
      <xdr:row>1</xdr:row>
      <xdr:rowOff>60840</xdr:rowOff>
    </xdr:to>
    <xdr:sp>
      <xdr:nvSpPr>
        <xdr:cNvPr id="1" name="Line 2"/>
        <xdr:cNvSpPr/>
      </xdr:nvSpPr>
      <xdr:spPr>
        <a:xfrm>
          <a:off x="0" y="765720"/>
          <a:ext cx="793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0840</xdr:rowOff>
    </xdr:from>
    <xdr:to>
      <xdr:col>9</xdr:col>
      <xdr:colOff>642240</xdr:colOff>
      <xdr:row>11</xdr:row>
      <xdr:rowOff>60840</xdr:rowOff>
    </xdr:to>
    <xdr:sp>
      <xdr:nvSpPr>
        <xdr:cNvPr id="2" name="Line 3"/>
        <xdr:cNvSpPr/>
      </xdr:nvSpPr>
      <xdr:spPr>
        <a:xfrm>
          <a:off x="0" y="2061000"/>
          <a:ext cx="794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52920</xdr:rowOff>
    </xdr:from>
    <xdr:to>
      <xdr:col>4</xdr:col>
      <xdr:colOff>360</xdr:colOff>
      <xdr:row>3</xdr:row>
      <xdr:rowOff>52920</xdr:rowOff>
    </xdr:to>
    <xdr:sp>
      <xdr:nvSpPr>
        <xdr:cNvPr id="3" name="Line 4"/>
        <xdr:cNvSpPr/>
      </xdr:nvSpPr>
      <xdr:spPr>
        <a:xfrm>
          <a:off x="1189800" y="1017000"/>
          <a:ext cx="232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5</xdr:row>
      <xdr:rowOff>91800</xdr:rowOff>
    </xdr:from>
    <xdr:to>
      <xdr:col>8</xdr:col>
      <xdr:colOff>720</xdr:colOff>
      <xdr:row>5</xdr:row>
      <xdr:rowOff>91800</xdr:rowOff>
    </xdr:to>
    <xdr:sp>
      <xdr:nvSpPr>
        <xdr:cNvPr id="4" name="Line 5"/>
        <xdr:cNvSpPr/>
      </xdr:nvSpPr>
      <xdr:spPr>
        <a:xfrm>
          <a:off x="4217040" y="1314720"/>
          <a:ext cx="240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3</xdr:row>
      <xdr:rowOff>52920</xdr:rowOff>
    </xdr:from>
    <xdr:to>
      <xdr:col>8</xdr:col>
      <xdr:colOff>720</xdr:colOff>
      <xdr:row>3</xdr:row>
      <xdr:rowOff>52920</xdr:rowOff>
    </xdr:to>
    <xdr:sp>
      <xdr:nvSpPr>
        <xdr:cNvPr id="5" name="Line 6"/>
        <xdr:cNvSpPr/>
      </xdr:nvSpPr>
      <xdr:spPr>
        <a:xfrm>
          <a:off x="4217040" y="1017000"/>
          <a:ext cx="2403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1.66"/>
    <col collapsed="false" customWidth="true" hidden="false" outlineLevel="0" max="3" min="3" style="2" width="10.77"/>
    <col collapsed="false" customWidth="true" hidden="false" outlineLevel="0" max="4" min="4" style="2" width="10.66"/>
    <col collapsed="false" customWidth="true" hidden="false" outlineLevel="0" max="5" min="5" style="2" width="9.87"/>
    <col collapsed="false" customWidth="true" hidden="false" outlineLevel="0" max="6" min="6" style="2" width="11.1"/>
    <col collapsed="false" customWidth="true" hidden="false" outlineLevel="0" max="7" min="7" style="2" width="12.43"/>
    <col collapsed="false" customWidth="true" hidden="false" outlineLevel="0" max="8" min="8" style="2" width="10.66"/>
    <col collapsed="false" customWidth="true" hidden="false" outlineLevel="0" max="9" min="9" style="2" width="9.66"/>
    <col collapsed="false" customWidth="true" hidden="false" outlineLevel="0" max="10" min="10" style="2" width="9.33"/>
    <col collapsed="false" customWidth="false" hidden="false" outlineLevel="0" max="257" min="11" style="2" width="11.43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0.2" hidden="false" customHeight="false" outlineLevel="0" collapsed="false">
      <c r="A3" s="1" t="s">
        <v>1</v>
      </c>
      <c r="B3" s="2" t="s">
        <v>2</v>
      </c>
      <c r="F3" s="2" t="s">
        <v>3</v>
      </c>
      <c r="J3" s="5" t="s">
        <v>4</v>
      </c>
    </row>
    <row r="4" customFormat="false" ht="10.2" hidden="false" customHeight="false" outlineLevel="0" collapsed="false">
      <c r="A4" s="1" t="s">
        <v>5</v>
      </c>
    </row>
    <row r="5" customFormat="false" ht="10.2" hidden="false" customHeight="false" outlineLevel="0" collapsed="false">
      <c r="A5" s="1" t="s">
        <v>6</v>
      </c>
      <c r="B5" s="2" t="s">
        <v>7</v>
      </c>
      <c r="E5" s="5" t="s">
        <v>4</v>
      </c>
      <c r="F5" s="2" t="s">
        <v>8</v>
      </c>
      <c r="I5" s="5" t="s">
        <v>4</v>
      </c>
      <c r="J5" s="5" t="s">
        <v>9</v>
      </c>
    </row>
    <row r="6" customFormat="false" ht="10.2" hidden="false" customHeight="false" outlineLevel="0" collapsed="false">
      <c r="E6" s="5" t="s">
        <v>10</v>
      </c>
      <c r="I6" s="5" t="s">
        <v>11</v>
      </c>
      <c r="J6" s="5" t="s">
        <v>12</v>
      </c>
    </row>
    <row r="7" customFormat="false" ht="10.2" hidden="false" customHeight="false" outlineLevel="0" collapsed="false">
      <c r="B7" s="5" t="s">
        <v>13</v>
      </c>
      <c r="C7" s="5" t="s">
        <v>14</v>
      </c>
      <c r="D7" s="5" t="s">
        <v>15</v>
      </c>
      <c r="E7" s="5"/>
      <c r="F7" s="5" t="s">
        <v>13</v>
      </c>
      <c r="G7" s="5" t="s">
        <v>14</v>
      </c>
      <c r="H7" s="5" t="s">
        <v>15</v>
      </c>
      <c r="I7" s="5"/>
      <c r="J7" s="5" t="s">
        <v>16</v>
      </c>
    </row>
    <row r="8" customFormat="false" ht="10.2" hidden="false" customHeight="false" outlineLevel="0" collapsed="false">
      <c r="B8" s="5" t="s">
        <v>17</v>
      </c>
      <c r="C8" s="5" t="s">
        <v>18</v>
      </c>
      <c r="D8" s="5" t="s">
        <v>19</v>
      </c>
      <c r="E8" s="5"/>
      <c r="F8" s="5" t="s">
        <v>17</v>
      </c>
      <c r="G8" s="5" t="s">
        <v>18</v>
      </c>
      <c r="H8" s="5" t="s">
        <v>19</v>
      </c>
      <c r="I8" s="5"/>
      <c r="J8" s="5" t="s">
        <v>20</v>
      </c>
    </row>
    <row r="9" customFormat="false" ht="10.2" hidden="false" customHeight="false" outlineLevel="0" collapsed="false">
      <c r="B9" s="5" t="s">
        <v>21</v>
      </c>
      <c r="C9" s="5" t="s">
        <v>22</v>
      </c>
      <c r="D9" s="5" t="s">
        <v>23</v>
      </c>
      <c r="E9" s="5"/>
      <c r="F9" s="5" t="s">
        <v>21</v>
      </c>
      <c r="G9" s="5" t="s">
        <v>22</v>
      </c>
      <c r="H9" s="5" t="s">
        <v>23</v>
      </c>
      <c r="I9" s="5"/>
      <c r="J9" s="5" t="s">
        <v>11</v>
      </c>
    </row>
    <row r="10" customFormat="false" ht="10.2" hidden="false" customHeight="false" outlineLevel="0" collapsed="false">
      <c r="B10" s="5" t="s">
        <v>24</v>
      </c>
      <c r="C10" s="5" t="s">
        <v>25</v>
      </c>
      <c r="D10" s="5" t="s">
        <v>25</v>
      </c>
      <c r="E10" s="5"/>
      <c r="F10" s="5" t="s">
        <v>25</v>
      </c>
      <c r="G10" s="5" t="s">
        <v>25</v>
      </c>
      <c r="H10" s="5" t="s">
        <v>25</v>
      </c>
      <c r="I10" s="5"/>
      <c r="J10" s="5"/>
    </row>
    <row r="11" customFormat="false" ht="10.2" hidden="false" customHeight="false" outlineLevel="0" collapsed="false">
      <c r="B11" s="5" t="s">
        <v>25</v>
      </c>
      <c r="C11" s="5"/>
      <c r="D11" s="5"/>
      <c r="E11" s="5"/>
      <c r="F11" s="5" t="s">
        <v>25</v>
      </c>
      <c r="G11" s="5"/>
      <c r="H11" s="5"/>
      <c r="I11" s="5"/>
      <c r="J11" s="5"/>
    </row>
    <row r="12" customFormat="false" ht="10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0.2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0.2" hidden="false" customHeight="false" outlineLevel="0" collapsed="false">
      <c r="B14" s="7"/>
      <c r="C14" s="7"/>
      <c r="D14" s="7"/>
      <c r="E14" s="7"/>
      <c r="F14" s="7" t="s">
        <v>26</v>
      </c>
      <c r="G14" s="7"/>
      <c r="H14" s="7"/>
      <c r="I14" s="7"/>
      <c r="J14" s="7"/>
    </row>
    <row r="15" customFormat="false" ht="10.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0.2" hidden="false" customHeight="false" outlineLevel="0" collapsed="false">
      <c r="A16" s="1" t="n">
        <v>1996</v>
      </c>
      <c r="B16" s="7" t="n">
        <v>605090</v>
      </c>
      <c r="C16" s="7" t="n">
        <v>263746</v>
      </c>
      <c r="D16" s="7" t="n">
        <v>333160</v>
      </c>
      <c r="E16" s="7" t="n">
        <v>1201996</v>
      </c>
      <c r="F16" s="7" t="n">
        <v>113783</v>
      </c>
      <c r="G16" s="7" t="n">
        <v>808421</v>
      </c>
      <c r="H16" s="7" t="n">
        <v>176230</v>
      </c>
      <c r="I16" s="7" t="n">
        <v>1098434</v>
      </c>
      <c r="J16" s="7" t="n">
        <v>2300430</v>
      </c>
    </row>
    <row r="17" customFormat="false" ht="10.2" hidden="false" customHeight="false" outlineLevel="0" collapsed="false">
      <c r="A17" s="1" t="n">
        <v>1997</v>
      </c>
      <c r="B17" s="7" t="n">
        <v>610725</v>
      </c>
      <c r="C17" s="7" t="n">
        <v>315457</v>
      </c>
      <c r="D17" s="7" t="n">
        <v>397369</v>
      </c>
      <c r="E17" s="7" t="n">
        <v>1323551</v>
      </c>
      <c r="F17" s="7" t="n">
        <v>112763</v>
      </c>
      <c r="G17" s="7" t="n">
        <v>910343</v>
      </c>
      <c r="H17" s="7" t="n">
        <v>189279</v>
      </c>
      <c r="I17" s="7" t="n">
        <v>1212385</v>
      </c>
      <c r="J17" s="7" t="n">
        <v>2535936</v>
      </c>
    </row>
    <row r="18" customFormat="false" ht="10.2" hidden="false" customHeight="false" outlineLevel="0" collapsed="false">
      <c r="A18" s="1" t="n">
        <v>1998</v>
      </c>
      <c r="B18" s="7" t="n">
        <v>607338</v>
      </c>
      <c r="C18" s="7" t="n">
        <v>364213</v>
      </c>
      <c r="D18" s="7" t="n">
        <v>450595</v>
      </c>
      <c r="E18" s="7" t="n">
        <v>1422146</v>
      </c>
      <c r="F18" s="7" t="n">
        <v>118303</v>
      </c>
      <c r="G18" s="7" t="n">
        <v>867745</v>
      </c>
      <c r="H18" s="7" t="n">
        <v>246702</v>
      </c>
      <c r="I18" s="7" t="n">
        <v>1232750</v>
      </c>
      <c r="J18" s="7" t="n">
        <v>2654896</v>
      </c>
    </row>
    <row r="19" customFormat="false" ht="10.2" hidden="false" customHeight="false" outlineLevel="0" collapsed="false">
      <c r="A19" s="1" t="n">
        <v>1999</v>
      </c>
      <c r="B19" s="7" t="n">
        <v>617524</v>
      </c>
      <c r="C19" s="7" t="n">
        <v>380964</v>
      </c>
      <c r="D19" s="7" t="n">
        <v>471118</v>
      </c>
      <c r="E19" s="7" t="n">
        <v>1469606</v>
      </c>
      <c r="F19" s="7" t="n">
        <v>96716</v>
      </c>
      <c r="G19" s="7" t="n">
        <v>865303</v>
      </c>
      <c r="H19" s="7" t="n">
        <v>237419</v>
      </c>
      <c r="I19" s="7" t="n">
        <v>1199438</v>
      </c>
      <c r="J19" s="7" t="n">
        <v>2669044</v>
      </c>
    </row>
    <row r="20" customFormat="false" ht="10.2" hidden="false" customHeight="false" outlineLevel="0" collapsed="false">
      <c r="A20" s="1" t="n">
        <v>2000</v>
      </c>
      <c r="B20" s="7" t="n">
        <v>477617</v>
      </c>
      <c r="C20" s="7" t="n">
        <v>438209</v>
      </c>
      <c r="D20" s="7" t="n">
        <v>466619</v>
      </c>
      <c r="E20" s="7" t="n">
        <v>1382445</v>
      </c>
      <c r="F20" s="7" t="n">
        <v>82771</v>
      </c>
      <c r="G20" s="7" t="n">
        <v>749898</v>
      </c>
      <c r="H20" s="7" t="n">
        <v>284784</v>
      </c>
      <c r="I20" s="7" t="n">
        <v>1117453</v>
      </c>
      <c r="J20" s="7" t="n">
        <v>2499898</v>
      </c>
    </row>
    <row r="21" customFormat="false" ht="10.2" hidden="false" customHeight="false" outlineLevel="0" collapsed="false">
      <c r="A21" s="1" t="n">
        <v>2001</v>
      </c>
      <c r="B21" s="7" t="n">
        <v>462723</v>
      </c>
      <c r="C21" s="7" t="n">
        <v>377120</v>
      </c>
      <c r="D21" s="7" t="n">
        <v>522868</v>
      </c>
      <c r="E21" s="7" t="n">
        <v>1362711</v>
      </c>
      <c r="F21" s="7" t="n">
        <v>121522</v>
      </c>
      <c r="G21" s="7" t="n">
        <v>730719</v>
      </c>
      <c r="H21" s="7" t="n">
        <v>240037</v>
      </c>
      <c r="I21" s="7" t="n">
        <v>1092278</v>
      </c>
      <c r="J21" s="7" t="n">
        <v>2454989</v>
      </c>
    </row>
    <row r="22" customFormat="false" ht="10.2" hidden="false" customHeight="false" outlineLevel="0" collapsed="false">
      <c r="A22" s="1" t="n">
        <v>2002</v>
      </c>
      <c r="B22" s="7" t="n">
        <v>356057</v>
      </c>
      <c r="C22" s="7" t="n">
        <v>303814</v>
      </c>
      <c r="D22" s="7" t="n">
        <v>524485</v>
      </c>
      <c r="E22" s="7" t="n">
        <v>1184356</v>
      </c>
      <c r="F22" s="7" t="n">
        <v>68943</v>
      </c>
      <c r="G22" s="7" t="n">
        <v>2080966</v>
      </c>
      <c r="H22" s="7" t="n">
        <v>94038</v>
      </c>
      <c r="I22" s="7" t="n">
        <v>2243947</v>
      </c>
      <c r="J22" s="7" t="n">
        <v>3428303</v>
      </c>
    </row>
    <row r="23" customFormat="false" ht="10.2" hidden="false" customHeight="false" outlineLevel="0" collapsed="false">
      <c r="A23" s="1" t="n">
        <v>2003</v>
      </c>
      <c r="B23" s="7" t="n">
        <v>75625</v>
      </c>
      <c r="C23" s="7" t="n">
        <v>280528</v>
      </c>
      <c r="D23" s="7" t="n">
        <v>252993</v>
      </c>
      <c r="E23" s="7" t="n">
        <v>609146</v>
      </c>
      <c r="F23" s="7" t="n">
        <v>10120</v>
      </c>
      <c r="G23" s="7" t="n">
        <v>715048</v>
      </c>
      <c r="H23" s="7" t="n">
        <v>42607</v>
      </c>
      <c r="I23" s="7" t="n">
        <v>767775</v>
      </c>
      <c r="J23" s="7" t="n">
        <v>1376921</v>
      </c>
    </row>
    <row r="24" customFormat="false" ht="10.2" hidden="false" customHeight="false" outlineLevel="0" collapsed="false">
      <c r="A24" s="1" t="n">
        <v>2004</v>
      </c>
      <c r="B24" s="7" t="n">
        <v>71313</v>
      </c>
      <c r="C24" s="7" t="n">
        <v>236917</v>
      </c>
      <c r="D24" s="7" t="n">
        <v>220832</v>
      </c>
      <c r="E24" s="7" t="n">
        <v>529062</v>
      </c>
      <c r="F24" s="7" t="n">
        <v>1409</v>
      </c>
      <c r="G24" s="7" t="n">
        <v>297673</v>
      </c>
      <c r="H24" s="7" t="n">
        <v>42975</v>
      </c>
      <c r="I24" s="7" t="n">
        <v>342057</v>
      </c>
      <c r="J24" s="7" t="n">
        <v>871119</v>
      </c>
    </row>
    <row r="25" customFormat="false" ht="10.2" hidden="false" customHeight="false" outlineLevel="0" collapsed="false">
      <c r="A25" s="1" t="n">
        <v>2005</v>
      </c>
      <c r="B25" s="7" t="n">
        <v>88426</v>
      </c>
      <c r="C25" s="7" t="n">
        <v>214646</v>
      </c>
      <c r="D25" s="7" t="n">
        <v>158867</v>
      </c>
      <c r="E25" s="7" t="n">
        <v>461939</v>
      </c>
      <c r="F25" s="7" t="n">
        <v>31650</v>
      </c>
      <c r="G25" s="7" t="n">
        <v>357699</v>
      </c>
      <c r="H25" s="7" t="n">
        <v>64634</v>
      </c>
      <c r="I25" s="7" t="n">
        <v>453983</v>
      </c>
      <c r="J25" s="7" t="n">
        <v>915922</v>
      </c>
    </row>
    <row r="26" customFormat="false" ht="10.2" hidden="false" customHeight="false" outlineLevel="0" collapsed="false">
      <c r="A26" s="1" t="n">
        <v>2006</v>
      </c>
      <c r="B26" s="7" t="n">
        <v>85654</v>
      </c>
      <c r="C26" s="7" t="n">
        <v>221969</v>
      </c>
      <c r="D26" s="7" t="n">
        <f aca="false">SUM(D29:D57)</f>
        <v>222266</v>
      </c>
      <c r="E26" s="7" t="n">
        <f aca="false">SUM(E29:E57)</f>
        <v>529889</v>
      </c>
      <c r="F26" s="7" t="n">
        <v>75061</v>
      </c>
      <c r="G26" s="7" t="n">
        <f aca="false">SUM(G29:G57)</f>
        <v>315847</v>
      </c>
      <c r="H26" s="7" t="n">
        <v>130385</v>
      </c>
      <c r="I26" s="7" t="n">
        <f aca="false">SUM(I29:I57)</f>
        <v>521294</v>
      </c>
      <c r="J26" s="7" t="n">
        <f aca="false">SUM(J29:J57)</f>
        <v>1051183</v>
      </c>
    </row>
    <row r="27" customFormat="false" ht="10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0.2" hidden="false" customHeight="false" outlineLevel="0" collapsed="false">
      <c r="A28" s="8" t="s">
        <v>27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0.2" hidden="false" customHeight="false" outlineLevel="0" collapsed="false">
      <c r="A29" s="1" t="s">
        <v>28</v>
      </c>
      <c r="B29" s="7" t="n">
        <v>-611</v>
      </c>
      <c r="C29" s="7" t="n">
        <v>334</v>
      </c>
      <c r="D29" s="7" t="n">
        <v>210</v>
      </c>
      <c r="E29" s="7" t="n">
        <v>-67</v>
      </c>
      <c r="F29" s="7" t="s">
        <v>29</v>
      </c>
      <c r="G29" s="7" t="n">
        <v>32</v>
      </c>
      <c r="H29" s="7" t="s">
        <v>29</v>
      </c>
      <c r="I29" s="7" t="n">
        <v>32</v>
      </c>
      <c r="J29" s="7" t="n">
        <v>-35</v>
      </c>
    </row>
    <row r="30" customFormat="false" ht="10.2" hidden="false" customHeight="false" outlineLevel="0" collapsed="false">
      <c r="A30" s="1" t="s">
        <v>30</v>
      </c>
      <c r="B30" s="7" t="s">
        <v>29</v>
      </c>
      <c r="C30" s="7" t="n">
        <v>18520</v>
      </c>
      <c r="D30" s="7" t="n">
        <v>7542</v>
      </c>
      <c r="E30" s="7" t="n">
        <v>26062</v>
      </c>
      <c r="F30" s="7" t="n">
        <v>177</v>
      </c>
      <c r="G30" s="7" t="n">
        <v>2779</v>
      </c>
      <c r="H30" s="7" t="s">
        <v>29</v>
      </c>
      <c r="I30" s="7" t="n">
        <v>2956</v>
      </c>
      <c r="J30" s="7" t="n">
        <v>29018</v>
      </c>
    </row>
    <row r="31" customFormat="false" ht="10.2" hidden="false" customHeight="false" outlineLevel="0" collapsed="false">
      <c r="A31" s="1" t="s">
        <v>31</v>
      </c>
      <c r="B31" s="7" t="s">
        <v>29</v>
      </c>
      <c r="C31" s="7" t="s">
        <v>29</v>
      </c>
      <c r="D31" s="7" t="n">
        <v>38</v>
      </c>
      <c r="E31" s="7" t="n">
        <v>38</v>
      </c>
      <c r="F31" s="7" t="s">
        <v>29</v>
      </c>
      <c r="G31" s="7" t="s">
        <v>29</v>
      </c>
      <c r="H31" s="7" t="s">
        <v>29</v>
      </c>
      <c r="I31" s="7" t="s">
        <v>29</v>
      </c>
      <c r="J31" s="7" t="n">
        <v>38</v>
      </c>
    </row>
    <row r="32" customFormat="false" ht="10.2" hidden="false" customHeight="false" outlineLevel="0" collapsed="false">
      <c r="A32" s="1" t="s">
        <v>32</v>
      </c>
      <c r="B32" s="7" t="n">
        <v>60</v>
      </c>
      <c r="C32" s="7" t="n">
        <v>4365</v>
      </c>
      <c r="D32" s="7" t="n">
        <v>2641</v>
      </c>
      <c r="E32" s="7" t="n">
        <v>7066</v>
      </c>
      <c r="F32" s="7" t="s">
        <v>29</v>
      </c>
      <c r="G32" s="7" t="n">
        <v>772</v>
      </c>
      <c r="H32" s="7" t="s">
        <v>29</v>
      </c>
      <c r="I32" s="7" t="n">
        <v>772</v>
      </c>
      <c r="J32" s="7" t="n">
        <v>7838</v>
      </c>
    </row>
    <row r="33" customFormat="false" ht="10.2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0.2" hidden="false" customHeight="false" outlineLevel="0" collapsed="false">
      <c r="A34" s="1" t="s">
        <v>33</v>
      </c>
      <c r="B34" s="7" t="n">
        <v>10258</v>
      </c>
      <c r="C34" s="7" t="n">
        <v>22922</v>
      </c>
      <c r="D34" s="7" t="n">
        <v>70624</v>
      </c>
      <c r="E34" s="7" t="n">
        <v>103804</v>
      </c>
      <c r="F34" s="7" t="s">
        <v>29</v>
      </c>
      <c r="G34" s="7" t="n">
        <v>38171</v>
      </c>
      <c r="H34" s="7" t="n">
        <v>266</v>
      </c>
      <c r="I34" s="7" t="n">
        <v>38437</v>
      </c>
      <c r="J34" s="7" t="n">
        <v>142241</v>
      </c>
    </row>
    <row r="35" customFormat="false" ht="10.2" hidden="false" customHeight="false" outlineLevel="0" collapsed="false">
      <c r="A35" s="1" t="s">
        <v>34</v>
      </c>
      <c r="B35" s="7" t="s">
        <v>29</v>
      </c>
      <c r="C35" s="7" t="s">
        <v>29</v>
      </c>
      <c r="D35" s="7" t="s">
        <v>29</v>
      </c>
      <c r="E35" s="7" t="s">
        <v>29</v>
      </c>
      <c r="F35" s="7" t="s">
        <v>29</v>
      </c>
      <c r="G35" s="7" t="n">
        <v>2785</v>
      </c>
      <c r="H35" s="7" t="s">
        <v>29</v>
      </c>
      <c r="I35" s="7" t="n">
        <v>2785</v>
      </c>
      <c r="J35" s="7" t="n">
        <v>2785</v>
      </c>
    </row>
    <row r="36" customFormat="false" ht="10.2" hidden="false" customHeight="false" outlineLevel="0" collapsed="false">
      <c r="A36" s="1" t="s">
        <v>35</v>
      </c>
      <c r="B36" s="7" t="s">
        <v>29</v>
      </c>
      <c r="C36" s="7" t="n">
        <v>202</v>
      </c>
      <c r="D36" s="7" t="n">
        <v>4224</v>
      </c>
      <c r="E36" s="7" t="n">
        <v>4426</v>
      </c>
      <c r="F36" s="7" t="s">
        <v>29</v>
      </c>
      <c r="G36" s="7" t="s">
        <v>29</v>
      </c>
      <c r="H36" s="7" t="s">
        <v>29</v>
      </c>
      <c r="I36" s="7" t="s">
        <v>29</v>
      </c>
      <c r="J36" s="7" t="n">
        <v>4426</v>
      </c>
    </row>
    <row r="37" customFormat="false" ht="10.2" hidden="false" customHeight="false" outlineLevel="0" collapsed="false">
      <c r="A37" s="1" t="s">
        <v>36</v>
      </c>
      <c r="B37" s="7" t="n">
        <v>3500</v>
      </c>
      <c r="C37" s="7" t="n">
        <v>10291</v>
      </c>
      <c r="D37" s="7" t="n">
        <v>4268</v>
      </c>
      <c r="E37" s="7" t="n">
        <v>18059</v>
      </c>
      <c r="F37" s="7" t="s">
        <v>29</v>
      </c>
      <c r="G37" s="7" t="s">
        <v>29</v>
      </c>
      <c r="H37" s="7" t="s">
        <v>29</v>
      </c>
      <c r="I37" s="7" t="s">
        <v>29</v>
      </c>
      <c r="J37" s="7" t="n">
        <v>18059</v>
      </c>
    </row>
    <row r="38" customFormat="false" ht="10.2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0.2" hidden="false" customHeight="false" outlineLevel="0" collapsed="false">
      <c r="A39" s="1" t="s">
        <v>37</v>
      </c>
      <c r="B39" s="7" t="s">
        <v>29</v>
      </c>
      <c r="C39" s="7" t="n">
        <v>44</v>
      </c>
      <c r="D39" s="7" t="n">
        <v>635</v>
      </c>
      <c r="E39" s="7" t="n">
        <v>679</v>
      </c>
      <c r="F39" s="7" t="s">
        <v>29</v>
      </c>
      <c r="G39" s="7" t="s">
        <v>29</v>
      </c>
      <c r="H39" s="7" t="s">
        <v>29</v>
      </c>
      <c r="I39" s="7" t="s">
        <v>29</v>
      </c>
      <c r="J39" s="7" t="n">
        <v>679</v>
      </c>
    </row>
    <row r="40" customFormat="false" ht="10.2" hidden="false" customHeight="false" outlineLevel="0" collapsed="false">
      <c r="A40" s="1" t="s">
        <v>38</v>
      </c>
      <c r="B40" s="7" t="n">
        <v>189</v>
      </c>
      <c r="C40" s="7" t="n">
        <v>15103</v>
      </c>
      <c r="D40" s="7" t="n">
        <v>13268</v>
      </c>
      <c r="E40" s="7" t="n">
        <v>28560</v>
      </c>
      <c r="F40" s="7" t="s">
        <v>29</v>
      </c>
      <c r="G40" s="7" t="n">
        <v>42790</v>
      </c>
      <c r="H40" s="7" t="s">
        <v>29</v>
      </c>
      <c r="I40" s="7" t="n">
        <v>42790</v>
      </c>
      <c r="J40" s="7" t="n">
        <v>71350</v>
      </c>
    </row>
    <row r="41" customFormat="false" ht="10.2" hidden="false" customHeight="false" outlineLevel="0" collapsed="false">
      <c r="A41" s="1" t="s">
        <v>39</v>
      </c>
      <c r="B41" s="7" t="s">
        <v>29</v>
      </c>
      <c r="C41" s="7" t="n">
        <v>24904</v>
      </c>
      <c r="D41" s="7" t="s">
        <v>29</v>
      </c>
      <c r="E41" s="7" t="n">
        <v>24904</v>
      </c>
      <c r="F41" s="7" t="s">
        <v>29</v>
      </c>
      <c r="G41" s="7" t="n">
        <v>45108</v>
      </c>
      <c r="H41" s="7" t="s">
        <v>29</v>
      </c>
      <c r="I41" s="7" t="n">
        <v>45108</v>
      </c>
      <c r="J41" s="7" t="n">
        <v>70012</v>
      </c>
    </row>
    <row r="42" customFormat="false" ht="10.2" hidden="false" customHeight="false" outlineLevel="0" collapsed="false">
      <c r="A42" s="1" t="s">
        <v>40</v>
      </c>
      <c r="B42" s="7" t="s">
        <v>29</v>
      </c>
      <c r="C42" s="7" t="n">
        <v>10818</v>
      </c>
      <c r="D42" s="7" t="n">
        <v>695</v>
      </c>
      <c r="E42" s="7" t="n">
        <v>11513</v>
      </c>
      <c r="F42" s="7" t="s">
        <v>29</v>
      </c>
      <c r="G42" s="7" t="n">
        <v>340</v>
      </c>
      <c r="H42" s="7" t="n">
        <v>-399</v>
      </c>
      <c r="I42" s="7" t="n">
        <v>-59</v>
      </c>
      <c r="J42" s="7" t="n">
        <v>11454</v>
      </c>
    </row>
    <row r="43" customFormat="false" ht="10.2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0.2" hidden="false" customHeight="false" outlineLevel="0" collapsed="false">
      <c r="A44" s="1" t="s">
        <v>41</v>
      </c>
      <c r="B44" s="7" t="s">
        <v>29</v>
      </c>
      <c r="C44" s="7" t="n">
        <v>1306</v>
      </c>
      <c r="D44" s="7" t="n">
        <v>163</v>
      </c>
      <c r="E44" s="7" t="n">
        <v>1469</v>
      </c>
      <c r="F44" s="7" t="s">
        <v>29</v>
      </c>
      <c r="G44" s="7" t="n">
        <v>47</v>
      </c>
      <c r="H44" s="7" t="s">
        <v>29</v>
      </c>
      <c r="I44" s="7" t="n">
        <v>47</v>
      </c>
      <c r="J44" s="7" t="n">
        <v>1516</v>
      </c>
    </row>
    <row r="45" customFormat="false" ht="10.2" hidden="false" customHeight="false" outlineLevel="0" collapsed="false">
      <c r="A45" s="1" t="s">
        <v>42</v>
      </c>
      <c r="B45" s="7" t="n">
        <v>21390</v>
      </c>
      <c r="C45" s="7" t="n">
        <v>58326</v>
      </c>
      <c r="D45" s="7" t="n">
        <v>32838</v>
      </c>
      <c r="E45" s="7" t="n">
        <v>112554</v>
      </c>
      <c r="F45" s="7" t="s">
        <v>29</v>
      </c>
      <c r="G45" s="7" t="n">
        <v>59034</v>
      </c>
      <c r="H45" s="7" t="n">
        <v>117618</v>
      </c>
      <c r="I45" s="7" t="n">
        <v>176652</v>
      </c>
      <c r="J45" s="7" t="n">
        <v>289206</v>
      </c>
    </row>
    <row r="46" customFormat="false" ht="10.2" hidden="false" customHeight="false" outlineLevel="0" collapsed="false">
      <c r="A46" s="1" t="s">
        <v>43</v>
      </c>
      <c r="B46" s="7" t="s">
        <v>29</v>
      </c>
      <c r="C46" s="7" t="n">
        <v>4818</v>
      </c>
      <c r="D46" s="7" t="n">
        <v>3291</v>
      </c>
      <c r="E46" s="7" t="n">
        <v>8109</v>
      </c>
      <c r="F46" s="7" t="n">
        <v>1374</v>
      </c>
      <c r="G46" s="7" t="n">
        <v>1168</v>
      </c>
      <c r="H46" s="7" t="s">
        <v>29</v>
      </c>
      <c r="I46" s="7" t="n">
        <v>2542</v>
      </c>
      <c r="J46" s="7" t="n">
        <v>10651</v>
      </c>
    </row>
    <row r="47" customFormat="false" ht="10.2" hidden="false" customHeight="false" outlineLevel="0" collapsed="false">
      <c r="A47" s="1" t="s">
        <v>44</v>
      </c>
      <c r="B47" s="7" t="s">
        <v>29</v>
      </c>
      <c r="C47" s="7" t="s">
        <v>29</v>
      </c>
      <c r="D47" s="7" t="n">
        <v>1617</v>
      </c>
      <c r="E47" s="7" t="n">
        <v>1617</v>
      </c>
      <c r="F47" s="7" t="s">
        <v>29</v>
      </c>
      <c r="G47" s="7" t="s">
        <v>29</v>
      </c>
      <c r="H47" s="7" t="s">
        <v>29</v>
      </c>
      <c r="I47" s="7" t="s">
        <v>29</v>
      </c>
      <c r="J47" s="7" t="n">
        <v>1617</v>
      </c>
    </row>
    <row r="48" customFormat="false" ht="10.2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0.2" hidden="false" customHeight="false" outlineLevel="0" collapsed="false">
      <c r="A49" s="1" t="s">
        <v>45</v>
      </c>
      <c r="B49" s="7" t="n">
        <v>40</v>
      </c>
      <c r="C49" s="7" t="s">
        <v>29</v>
      </c>
      <c r="D49" s="7" t="s">
        <v>29</v>
      </c>
      <c r="E49" s="7" t="n">
        <v>40</v>
      </c>
      <c r="F49" s="7" t="s">
        <v>29</v>
      </c>
      <c r="G49" s="7" t="s">
        <v>29</v>
      </c>
      <c r="H49" s="7" t="s">
        <v>29</v>
      </c>
      <c r="I49" s="7" t="s">
        <v>29</v>
      </c>
      <c r="J49" s="7" t="n">
        <v>40</v>
      </c>
    </row>
    <row r="50" customFormat="false" ht="10.2" hidden="false" customHeight="false" outlineLevel="0" collapsed="false">
      <c r="A50" s="1" t="s">
        <v>46</v>
      </c>
      <c r="B50" s="7" t="s">
        <v>29</v>
      </c>
      <c r="C50" s="7" t="n">
        <v>8251</v>
      </c>
      <c r="D50" s="7" t="n">
        <v>26129</v>
      </c>
      <c r="E50" s="7" t="n">
        <v>34380</v>
      </c>
      <c r="F50" s="7" t="s">
        <v>29</v>
      </c>
      <c r="G50" s="7" t="s">
        <v>29</v>
      </c>
      <c r="H50" s="7" t="s">
        <v>29</v>
      </c>
      <c r="I50" s="7" t="s">
        <v>29</v>
      </c>
      <c r="J50" s="7" t="n">
        <v>34380</v>
      </c>
    </row>
    <row r="51" customFormat="false" ht="10.2" hidden="false" customHeight="false" outlineLevel="0" collapsed="false">
      <c r="A51" s="1" t="s">
        <v>47</v>
      </c>
      <c r="B51" s="7" t="n">
        <v>45441</v>
      </c>
      <c r="C51" s="7" t="n">
        <v>31460</v>
      </c>
      <c r="D51" s="7" t="n">
        <v>15355</v>
      </c>
      <c r="E51" s="7" t="n">
        <v>92256</v>
      </c>
      <c r="F51" s="7" t="n">
        <v>72719</v>
      </c>
      <c r="G51" s="7" t="n">
        <v>88741</v>
      </c>
      <c r="H51" s="7" t="s">
        <v>29</v>
      </c>
      <c r="I51" s="7" t="n">
        <v>161460</v>
      </c>
      <c r="J51" s="7" t="n">
        <v>253716</v>
      </c>
    </row>
    <row r="52" customFormat="false" ht="10.2" hidden="false" customHeight="false" outlineLevel="0" collapsed="false">
      <c r="A52" s="1" t="s">
        <v>48</v>
      </c>
      <c r="B52" s="7" t="s">
        <v>29</v>
      </c>
      <c r="C52" s="7" t="n">
        <v>1040</v>
      </c>
      <c r="D52" s="7" t="s">
        <v>29</v>
      </c>
      <c r="E52" s="7" t="n">
        <v>1040</v>
      </c>
      <c r="F52" s="7" t="s">
        <v>29</v>
      </c>
      <c r="G52" s="7" t="n">
        <v>32</v>
      </c>
      <c r="H52" s="7" t="s">
        <v>29</v>
      </c>
      <c r="I52" s="7" t="n">
        <v>32</v>
      </c>
      <c r="J52" s="7" t="n">
        <v>1072</v>
      </c>
    </row>
    <row r="53" customFormat="false" ht="10.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0.2" hidden="false" customHeight="false" outlineLevel="0" collapsed="false">
      <c r="A54" s="1" t="s">
        <v>49</v>
      </c>
      <c r="B54" s="7" t="n">
        <v>5387</v>
      </c>
      <c r="C54" s="7" t="n">
        <v>9265</v>
      </c>
      <c r="D54" s="7" t="n">
        <v>38364</v>
      </c>
      <c r="E54" s="7" t="n">
        <v>53016</v>
      </c>
      <c r="F54" s="7" t="n">
        <v>791</v>
      </c>
      <c r="G54" s="7" t="n">
        <v>34048</v>
      </c>
      <c r="H54" s="7" t="n">
        <v>12900</v>
      </c>
      <c r="I54" s="7" t="n">
        <v>47740</v>
      </c>
      <c r="J54" s="7" t="n">
        <v>100756</v>
      </c>
    </row>
    <row r="55" customFormat="false" ht="10.2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0.2" hidden="false" customHeight="false" outlineLevel="0" collapsed="false">
      <c r="A56" s="8" t="s">
        <v>50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0.2" hidden="false" customHeight="false" outlineLevel="0" collapsed="false">
      <c r="A57" s="1" t="s">
        <v>51</v>
      </c>
      <c r="B57" s="7" t="s">
        <v>29</v>
      </c>
      <c r="C57" s="7" t="s">
        <v>29</v>
      </c>
      <c r="D57" s="7" t="n">
        <v>364</v>
      </c>
      <c r="E57" s="7" t="n">
        <v>364</v>
      </c>
      <c r="F57" s="7" t="s">
        <v>29</v>
      </c>
      <c r="G57" s="7" t="s">
        <v>29</v>
      </c>
      <c r="H57" s="7" t="s">
        <v>29</v>
      </c>
      <c r="I57" s="7" t="s">
        <v>29</v>
      </c>
      <c r="J57" s="7" t="n">
        <v>364</v>
      </c>
    </row>
    <row r="58" customFormat="false" ht="10.2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0.2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0.2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0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0.2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0.2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0.2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0.2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0.2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0.2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0.2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0.2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0.2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0.2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0.2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0.2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0.2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0.2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0.2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0.2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0.2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0.2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0.2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0.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0.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0.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0.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0.2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0.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0.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0.2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0.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0.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0.2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0.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0.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0.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0.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0.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0.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0.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0.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0.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0.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0.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0.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0.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0.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0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0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0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0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0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0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0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0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0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0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0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0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0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0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0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0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0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0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0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0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0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0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0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0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0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0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0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0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0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0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0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0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0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0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0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0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0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0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0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0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0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0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0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0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0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0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0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0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0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0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0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0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0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0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0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0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0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0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0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0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0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0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0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0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0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0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0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0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0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0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0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0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0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0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0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0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0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0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0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0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0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0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0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0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0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0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0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0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0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0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0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0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0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0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0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0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0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0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ktes Schweizergeschäft
Angaben aus der technischen Erfolgsrechnung&amp;C&amp;8Lebensversicherung 2006&amp;R&amp;8AL01G</oddHeader>
    <oddFooter>&amp;C&amp;8 10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Loosli Guido BPV</cp:lastModifiedBy>
  <cp:lastPrinted>2007-09-19T08:44:16Z</cp:lastPrinted>
  <dcterms:modified xsi:type="dcterms:W3CDTF">2007-10-15T10:26:45Z</dcterms:modified>
  <cp:revision>0</cp:revision>
  <dc:subject/>
  <dc:title/>
</cp:coreProperties>
</file>