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2">
  <si>
    <t xml:space="preserve">Gebundenes Vermögen der Schadenversicherungseinrichtungen 
(einschliesslich Niederlassungen unter EU-Statut und Krankenkassen), 
Kaution der Schadenniederlassungen unter Drittlandstatut</t>
  </si>
  <si>
    <t xml:space="preserve">Jahr</t>
  </si>
  <si>
    <t xml:space="preserve">Sollbetrag</t>
  </si>
  <si>
    <t xml:space="preserve">Gesamtwert</t>
  </si>
  <si>
    <t xml:space="preserve"> Art der Deckung</t>
  </si>
  <si>
    <t xml:space="preserve">Versicherungs-</t>
  </si>
  <si>
    <t xml:space="preserve">am 31. Dez.</t>
  </si>
  <si>
    <t xml:space="preserve">der Deckung im</t>
  </si>
  <si>
    <t xml:space="preserve">einrichtungen (VE)</t>
  </si>
  <si>
    <t xml:space="preserve">Februar / März</t>
  </si>
  <si>
    <t xml:space="preserve"> Nominal in CHF</t>
  </si>
  <si>
    <t xml:space="preserve">Anleihen</t>
  </si>
  <si>
    <t xml:space="preserve">Grundpfa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titel</t>
  </si>
  <si>
    <t xml:space="preserve">und Immobilien-</t>
  </si>
  <si>
    <t xml:space="preserve">Partizipations- und Options-</t>
  </si>
  <si>
    <t xml:space="preserve">               </t>
  </si>
  <si>
    <t xml:space="preserve">Obligationen,</t>
  </si>
  <si>
    <t xml:space="preserve">Darlehen</t>
  </si>
  <si>
    <t xml:space="preserve">Forderungen</t>
  </si>
  <si>
    <t xml:space="preserve">gesellschaften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 </t>
  </si>
  <si>
    <t xml:space="preserve">Notes, Fest-</t>
  </si>
  <si>
    <t xml:space="preserve">schaften und</t>
  </si>
  <si>
    <t xml:space="preserve">Währung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aden-VE</t>
  </si>
  <si>
    <t xml:space="preserve">Schweizerisch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Ausländische mit Sitz in der EU</t>
  </si>
  <si>
    <t xml:space="preserve">Belgische</t>
  </si>
  <si>
    <t xml:space="preserve">ACE Insurance SA</t>
  </si>
  <si>
    <t xml:space="preserve">Chubb</t>
  </si>
  <si>
    <t xml:space="preserve">Inter Partner</t>
  </si>
  <si>
    <t xml:space="preserve">CIGNA</t>
  </si>
  <si>
    <t xml:space="preserve">Britische</t>
  </si>
  <si>
    <t xml:space="preserve">CNA Insurance Company Limited</t>
  </si>
  <si>
    <t xml:space="preserve">-</t>
  </si>
  <si>
    <t xml:space="preserve">Euler Trade Indemnity plc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änische</t>
  </si>
  <si>
    <t xml:space="preserve">Frankona</t>
  </si>
  <si>
    <t xml:space="preserve">Deutsche</t>
  </si>
  <si>
    <t xml:space="preserve">CG Car-Garantie</t>
  </si>
  <si>
    <t xml:space="preserve">Darag</t>
  </si>
  <si>
    <t xml:space="preserve">Delvag</t>
  </si>
  <si>
    <t xml:space="preserve">Gartenbau-Versicherung</t>
  </si>
  <si>
    <t xml:space="preserve">Gerling Allgemeine</t>
  </si>
  <si>
    <t xml:space="preserve">HDI</t>
  </si>
  <si>
    <t xml:space="preserve">Französische</t>
  </si>
  <si>
    <t xml:space="preserve">AIG Europe</t>
  </si>
  <si>
    <t xml:space="preserve">Cardif</t>
  </si>
  <si>
    <t xml:space="preserve">Coface</t>
  </si>
  <si>
    <t xml:space="preserve">Euler Hermes</t>
  </si>
  <si>
    <t xml:space="preserve">GAN Risques divers</t>
  </si>
  <si>
    <t xml:space="preserve">Irische</t>
  </si>
  <si>
    <t xml:space="preserve">Probus</t>
  </si>
  <si>
    <t xml:space="preserve">XL Europe</t>
  </si>
  <si>
    <t xml:space="preserve">Luxemburgische</t>
  </si>
  <si>
    <t xml:space="preserve">Arisa</t>
  </si>
  <si>
    <t xml:space="preserve">Niederländische</t>
  </si>
  <si>
    <t xml:space="preserve">Atradius Credit</t>
  </si>
  <si>
    <t xml:space="preserve">Schwedische</t>
  </si>
  <si>
    <t xml:space="preserve">Sirius</t>
  </si>
  <si>
    <t xml:space="preserve">Solid Försäkrings</t>
  </si>
  <si>
    <t xml:space="preserve">Spanische</t>
  </si>
  <si>
    <t xml:space="preserve">GESA</t>
  </si>
  <si>
    <t xml:space="preserve">Houston Casualty</t>
  </si>
  <si>
    <t xml:space="preserve">Ausländische ausserhalb der EU</t>
  </si>
  <si>
    <t xml:space="preserve">Guernsey</t>
  </si>
  <si>
    <t xml:space="preserve">Inreska</t>
  </si>
  <si>
    <t xml:space="preserve">Polygon</t>
  </si>
  <si>
    <t xml:space="preserve">Bermudas</t>
  </si>
  <si>
    <t xml:space="preserve">U.K. Mutual Steam Ship</t>
  </si>
  <si>
    <t xml:space="preserve">Krankenkassen</t>
  </si>
  <si>
    <t xml:space="preserve">Accorda</t>
  </si>
  <si>
    <t xml:space="preserve">n.a.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asy Sana (ex Lindt und Sprüngli)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</t>
  </si>
  <si>
    <t xml:space="preserve">Hermes KK</t>
  </si>
  <si>
    <t xml:space="preserve">Hotela Assurances</t>
  </si>
  <si>
    <t xml:space="preserve">KBV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Assurances.ch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Xundheit</t>
  </si>
  <si>
    <t xml:space="preserve">Zerm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;[RED]\-#,##0;\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7"/>
      <color rgb="FF000000"/>
      <name val="Univers 47 CondensedLight"/>
      <family val="0"/>
    </font>
    <font>
      <b val="true"/>
      <sz val="7"/>
      <name val="Univers 47 Condensed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9</xdr:col>
      <xdr:colOff>573480</xdr:colOff>
      <xdr:row>2</xdr:row>
      <xdr:rowOff>0</xdr:rowOff>
    </xdr:to>
    <xdr:sp>
      <xdr:nvSpPr>
        <xdr:cNvPr id="0" name="Line 2"/>
        <xdr:cNvSpPr/>
      </xdr:nvSpPr>
      <xdr:spPr>
        <a:xfrm>
          <a:off x="19800" y="1019160"/>
          <a:ext cx="673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0</xdr:rowOff>
    </xdr:from>
    <xdr:to>
      <xdr:col>9</xdr:col>
      <xdr:colOff>573480</xdr:colOff>
      <xdr:row>2</xdr:row>
      <xdr:rowOff>0</xdr:rowOff>
    </xdr:to>
    <xdr:sp>
      <xdr:nvSpPr>
        <xdr:cNvPr id="1" name="Line 3"/>
        <xdr:cNvSpPr/>
      </xdr:nvSpPr>
      <xdr:spPr>
        <a:xfrm>
          <a:off x="2685600" y="1019160"/>
          <a:ext cx="407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583560</xdr:colOff>
      <xdr:row>2</xdr:row>
      <xdr:rowOff>0</xdr:rowOff>
    </xdr:to>
    <xdr:sp>
      <xdr:nvSpPr>
        <xdr:cNvPr id="2" name="Line 4"/>
        <xdr:cNvSpPr/>
      </xdr:nvSpPr>
      <xdr:spPr>
        <a:xfrm>
          <a:off x="2675880" y="1019160"/>
          <a:ext cx="112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583920</xdr:colOff>
      <xdr:row>2</xdr:row>
      <xdr:rowOff>0</xdr:rowOff>
    </xdr:to>
    <xdr:sp>
      <xdr:nvSpPr>
        <xdr:cNvPr id="3" name="Line 5"/>
        <xdr:cNvSpPr/>
      </xdr:nvSpPr>
      <xdr:spPr>
        <a:xfrm>
          <a:off x="5622120" y="1019160"/>
          <a:ext cx="114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56880</xdr:rowOff>
    </xdr:from>
    <xdr:to>
      <xdr:col>9</xdr:col>
      <xdr:colOff>573480</xdr:colOff>
      <xdr:row>13</xdr:row>
      <xdr:rowOff>56880</xdr:rowOff>
    </xdr:to>
    <xdr:sp>
      <xdr:nvSpPr>
        <xdr:cNvPr id="4" name="Line 16"/>
        <xdr:cNvSpPr/>
      </xdr:nvSpPr>
      <xdr:spPr>
        <a:xfrm>
          <a:off x="19800" y="2647800"/>
          <a:ext cx="673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</xdr:row>
      <xdr:rowOff>56880</xdr:rowOff>
    </xdr:from>
    <xdr:to>
      <xdr:col>9</xdr:col>
      <xdr:colOff>573480</xdr:colOff>
      <xdr:row>4</xdr:row>
      <xdr:rowOff>56880</xdr:rowOff>
    </xdr:to>
    <xdr:sp>
      <xdr:nvSpPr>
        <xdr:cNvPr id="5" name="Line 17"/>
        <xdr:cNvSpPr/>
      </xdr:nvSpPr>
      <xdr:spPr>
        <a:xfrm>
          <a:off x="2685600" y="1361880"/>
          <a:ext cx="407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56880</xdr:rowOff>
    </xdr:from>
    <xdr:to>
      <xdr:col>4</xdr:col>
      <xdr:colOff>583560</xdr:colOff>
      <xdr:row>6</xdr:row>
      <xdr:rowOff>56880</xdr:rowOff>
    </xdr:to>
    <xdr:sp>
      <xdr:nvSpPr>
        <xdr:cNvPr id="6" name="Line 18"/>
        <xdr:cNvSpPr/>
      </xdr:nvSpPr>
      <xdr:spPr>
        <a:xfrm>
          <a:off x="2675880" y="1647720"/>
          <a:ext cx="112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56880</xdr:rowOff>
    </xdr:from>
    <xdr:to>
      <xdr:col>9</xdr:col>
      <xdr:colOff>583920</xdr:colOff>
      <xdr:row>9</xdr:row>
      <xdr:rowOff>56880</xdr:rowOff>
    </xdr:to>
    <xdr:sp>
      <xdr:nvSpPr>
        <xdr:cNvPr id="7" name="Line 19"/>
        <xdr:cNvSpPr/>
      </xdr:nvSpPr>
      <xdr:spPr>
        <a:xfrm>
          <a:off x="5622120" y="2076120"/>
          <a:ext cx="114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56880</xdr:rowOff>
    </xdr:from>
    <xdr:to>
      <xdr:col>9</xdr:col>
      <xdr:colOff>573480</xdr:colOff>
      <xdr:row>13</xdr:row>
      <xdr:rowOff>56880</xdr:rowOff>
    </xdr:to>
    <xdr:sp>
      <xdr:nvSpPr>
        <xdr:cNvPr id="8" name="Line 21"/>
        <xdr:cNvSpPr/>
      </xdr:nvSpPr>
      <xdr:spPr>
        <a:xfrm>
          <a:off x="19800" y="2647800"/>
          <a:ext cx="673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</xdr:row>
      <xdr:rowOff>56880</xdr:rowOff>
    </xdr:from>
    <xdr:to>
      <xdr:col>9</xdr:col>
      <xdr:colOff>573480</xdr:colOff>
      <xdr:row>4</xdr:row>
      <xdr:rowOff>56880</xdr:rowOff>
    </xdr:to>
    <xdr:sp>
      <xdr:nvSpPr>
        <xdr:cNvPr id="9" name="Line 22"/>
        <xdr:cNvSpPr/>
      </xdr:nvSpPr>
      <xdr:spPr>
        <a:xfrm>
          <a:off x="2685600" y="1361880"/>
          <a:ext cx="407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56880</xdr:rowOff>
    </xdr:from>
    <xdr:to>
      <xdr:col>4</xdr:col>
      <xdr:colOff>583560</xdr:colOff>
      <xdr:row>6</xdr:row>
      <xdr:rowOff>56880</xdr:rowOff>
    </xdr:to>
    <xdr:sp>
      <xdr:nvSpPr>
        <xdr:cNvPr id="10" name="Line 23"/>
        <xdr:cNvSpPr/>
      </xdr:nvSpPr>
      <xdr:spPr>
        <a:xfrm>
          <a:off x="2675880" y="1647720"/>
          <a:ext cx="112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56880</xdr:rowOff>
    </xdr:from>
    <xdr:to>
      <xdr:col>9</xdr:col>
      <xdr:colOff>583920</xdr:colOff>
      <xdr:row>9</xdr:row>
      <xdr:rowOff>56880</xdr:rowOff>
    </xdr:to>
    <xdr:sp>
      <xdr:nvSpPr>
        <xdr:cNvPr id="11" name="Line 24"/>
        <xdr:cNvSpPr/>
      </xdr:nvSpPr>
      <xdr:spPr>
        <a:xfrm>
          <a:off x="5622120" y="2076120"/>
          <a:ext cx="114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2" width="9.56"/>
    <col collapsed="false" customWidth="true" hidden="false" outlineLevel="0" max="4" min="4" style="2" width="7.85"/>
    <col collapsed="false" customWidth="true" hidden="false" outlineLevel="0" max="5" min="5" style="2" width="8.28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false" hidden="false" outlineLevel="0" max="257" min="11" style="3" width="11.42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1.25" hidden="false" customHeight="true" outlineLevel="0" collapsed="false"/>
    <row r="3" s="7" customFormat="tru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s="6" customFormat="true" ht="11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</row>
    <row r="5" s="6" customFormat="true" ht="11.25" hidden="false" customHeight="true" outlineLevel="0" collapsed="false">
      <c r="A5" s="9" t="s">
        <v>5</v>
      </c>
      <c r="B5" s="10" t="s">
        <v>6</v>
      </c>
      <c r="C5" s="11" t="s">
        <v>7</v>
      </c>
      <c r="D5" s="12"/>
      <c r="E5" s="12"/>
      <c r="F5" s="13"/>
      <c r="G5" s="13"/>
      <c r="H5" s="10"/>
      <c r="I5" s="12"/>
      <c r="J5" s="12"/>
    </row>
    <row r="6" s="6" customFormat="true" ht="11.25" hidden="false" customHeight="true" outlineLevel="0" collapsed="false">
      <c r="A6" s="9" t="s">
        <v>8</v>
      </c>
      <c r="B6" s="10"/>
      <c r="C6" s="11" t="s">
        <v>9</v>
      </c>
      <c r="D6" s="12" t="s">
        <v>10</v>
      </c>
      <c r="E6" s="12"/>
      <c r="F6" s="13" t="s">
        <v>11</v>
      </c>
      <c r="G6" s="13" t="s">
        <v>12</v>
      </c>
      <c r="H6" s="13" t="s">
        <v>13</v>
      </c>
      <c r="I6" s="14" t="s">
        <v>14</v>
      </c>
      <c r="J6" s="14"/>
    </row>
    <row r="7" s="6" customFormat="true" ht="11.25" hidden="false" customHeight="true" outlineLevel="0" collapsed="false">
      <c r="A7" s="9"/>
      <c r="B7" s="13"/>
      <c r="C7" s="11" t="s">
        <v>15</v>
      </c>
      <c r="D7" s="13"/>
      <c r="E7" s="13"/>
      <c r="F7" s="13" t="s">
        <v>16</v>
      </c>
      <c r="G7" s="13" t="s">
        <v>17</v>
      </c>
      <c r="H7" s="13" t="s">
        <v>18</v>
      </c>
      <c r="I7" s="14" t="s">
        <v>19</v>
      </c>
      <c r="J7" s="14"/>
    </row>
    <row r="8" s="6" customFormat="true" ht="11.25" hidden="false" customHeight="true" outlineLevel="0" collapsed="false">
      <c r="A8" s="9"/>
      <c r="B8" s="13"/>
      <c r="C8" s="11" t="s">
        <v>20</v>
      </c>
      <c r="D8" s="13" t="s">
        <v>21</v>
      </c>
      <c r="E8" s="13" t="s">
        <v>22</v>
      </c>
      <c r="F8" s="13" t="s">
        <v>23</v>
      </c>
      <c r="G8" s="13"/>
      <c r="H8" s="13" t="s">
        <v>24</v>
      </c>
      <c r="I8" s="14" t="s">
        <v>25</v>
      </c>
      <c r="J8" s="14"/>
    </row>
    <row r="9" s="6" customFormat="true" ht="11.25" hidden="false" customHeight="true" outlineLevel="0" collapsed="false">
      <c r="A9" s="9"/>
      <c r="B9" s="13"/>
      <c r="C9" s="11"/>
      <c r="D9" s="13" t="s">
        <v>26</v>
      </c>
      <c r="E9" s="13" t="s">
        <v>27</v>
      </c>
      <c r="F9" s="13" t="s">
        <v>28</v>
      </c>
      <c r="G9" s="13"/>
      <c r="H9" s="13"/>
      <c r="I9" s="12"/>
      <c r="J9" s="12"/>
    </row>
    <row r="10" s="6" customFormat="true" ht="11.25" hidden="false" customHeight="true" outlineLevel="0" collapsed="false">
      <c r="A10" s="9" t="s">
        <v>29</v>
      </c>
      <c r="B10" s="13" t="s">
        <v>29</v>
      </c>
      <c r="C10" s="11"/>
      <c r="D10" s="13" t="s">
        <v>30</v>
      </c>
      <c r="E10" s="13" t="s">
        <v>31</v>
      </c>
      <c r="F10" s="13" t="s">
        <v>32</v>
      </c>
      <c r="G10" s="13"/>
      <c r="H10" s="13"/>
      <c r="I10" s="13"/>
      <c r="J10" s="13"/>
    </row>
    <row r="11" s="6" customFormat="true" ht="11.25" hidden="false" customHeight="true" outlineLevel="0" collapsed="false">
      <c r="A11" s="9" t="s">
        <v>29</v>
      </c>
      <c r="B11" s="13"/>
      <c r="C11" s="11"/>
      <c r="D11" s="13" t="s">
        <v>33</v>
      </c>
      <c r="E11" s="13" t="s">
        <v>34</v>
      </c>
      <c r="F11" s="13"/>
      <c r="G11" s="13"/>
      <c r="H11" s="13"/>
      <c r="I11" s="13" t="s">
        <v>35</v>
      </c>
      <c r="J11" s="13" t="s">
        <v>36</v>
      </c>
    </row>
    <row r="12" s="6" customFormat="true" ht="11.25" hidden="false" customHeight="true" outlineLevel="0" collapsed="false">
      <c r="A12" s="9"/>
      <c r="B12" s="13"/>
      <c r="C12" s="11"/>
      <c r="D12" s="13" t="s">
        <v>37</v>
      </c>
      <c r="E12" s="13" t="s">
        <v>38</v>
      </c>
      <c r="F12" s="13"/>
      <c r="G12" s="13"/>
      <c r="H12" s="13"/>
      <c r="I12" s="12"/>
      <c r="J12" s="12"/>
    </row>
    <row r="13" s="6" customFormat="true" ht="11.25" hidden="false" customHeight="true" outlineLevel="0" collapsed="false">
      <c r="A13" s="9"/>
      <c r="B13" s="12"/>
      <c r="C13" s="9"/>
      <c r="D13" s="13" t="s">
        <v>38</v>
      </c>
      <c r="E13" s="13"/>
      <c r="F13" s="12"/>
      <c r="G13" s="12"/>
      <c r="H13" s="12"/>
      <c r="I13" s="12"/>
      <c r="J13" s="12"/>
    </row>
    <row r="14" s="6" customFormat="true" ht="11.25" hidden="false" customHeight="true" outlineLevel="0" collapsed="false">
      <c r="A14" s="9"/>
      <c r="B14" s="12"/>
      <c r="C14" s="9"/>
      <c r="D14" s="12"/>
      <c r="E14" s="12"/>
      <c r="F14" s="12"/>
      <c r="G14" s="12"/>
      <c r="H14" s="12"/>
      <c r="I14" s="12"/>
      <c r="J14" s="12"/>
    </row>
    <row r="15" s="6" customFormat="true" ht="11.25" hidden="false" customHeight="true" outlineLevel="0" collapsed="false">
      <c r="A15" s="9"/>
      <c r="B15" s="12"/>
      <c r="C15" s="9"/>
      <c r="D15" s="12"/>
      <c r="E15" s="12"/>
      <c r="F15" s="12"/>
      <c r="G15" s="12"/>
      <c r="H15" s="12"/>
      <c r="I15" s="12"/>
      <c r="J15" s="12"/>
    </row>
    <row r="16" s="6" customFormat="true" ht="11.25" hidden="false" customHeight="true" outlineLevel="0" collapsed="false">
      <c r="A16" s="9"/>
      <c r="B16" s="15"/>
      <c r="C16" s="16"/>
      <c r="D16" s="15"/>
      <c r="E16" s="15"/>
      <c r="F16" s="17" t="s">
        <v>39</v>
      </c>
      <c r="G16" s="15"/>
      <c r="H16" s="15"/>
      <c r="I16" s="15"/>
      <c r="J16" s="15"/>
    </row>
    <row r="17" s="6" customFormat="true" ht="11.25" hidden="false" customHeight="true" outlineLevel="0" collapsed="false">
      <c r="A17" s="9"/>
      <c r="B17" s="15"/>
      <c r="C17" s="16"/>
      <c r="D17" s="15"/>
      <c r="E17" s="15"/>
      <c r="F17" s="15"/>
      <c r="G17" s="15"/>
      <c r="H17" s="15"/>
      <c r="I17" s="15"/>
      <c r="J17" s="15"/>
    </row>
    <row r="18" s="6" customFormat="true" ht="11.25" hidden="false" customHeight="true" outlineLevel="0" collapsed="false">
      <c r="A18" s="18" t="n">
        <v>1996</v>
      </c>
      <c r="B18" s="15" t="n">
        <v>22954833</v>
      </c>
      <c r="C18" s="16" t="n">
        <v>26473464</v>
      </c>
      <c r="D18" s="15" t="n">
        <v>9421939</v>
      </c>
      <c r="E18" s="15" t="n">
        <v>2075661</v>
      </c>
      <c r="F18" s="15" t="n">
        <v>1432078</v>
      </c>
      <c r="G18" s="15" t="n">
        <v>2801841</v>
      </c>
      <c r="H18" s="15" t="n">
        <v>4703003</v>
      </c>
      <c r="I18" s="15" t="n">
        <v>4970365</v>
      </c>
      <c r="J18" s="15" t="n">
        <v>1068577</v>
      </c>
    </row>
    <row r="19" s="6" customFormat="true" ht="11.25" hidden="false" customHeight="true" outlineLevel="0" collapsed="false">
      <c r="A19" s="18" t="n">
        <v>1997</v>
      </c>
      <c r="B19" s="19" t="n">
        <v>25220537</v>
      </c>
      <c r="C19" s="19" t="n">
        <v>32444347</v>
      </c>
      <c r="D19" s="19" t="n">
        <v>13226975</v>
      </c>
      <c r="E19" s="19" t="n">
        <v>1937608</v>
      </c>
      <c r="F19" s="19" t="n">
        <v>1390447</v>
      </c>
      <c r="G19" s="19" t="n">
        <v>2923261</v>
      </c>
      <c r="H19" s="19" t="n">
        <v>5283230</v>
      </c>
      <c r="I19" s="19" t="n">
        <v>6180289</v>
      </c>
      <c r="J19" s="19" t="n">
        <v>1502537</v>
      </c>
    </row>
    <row r="20" s="6" customFormat="true" ht="11.25" hidden="false" customHeight="true" outlineLevel="0" collapsed="false">
      <c r="A20" s="18" t="n">
        <v>1998</v>
      </c>
      <c r="B20" s="19" t="n">
        <v>26404038.159</v>
      </c>
      <c r="C20" s="19" t="n">
        <v>33044288.82</v>
      </c>
      <c r="D20" s="19" t="n">
        <v>13534605.105</v>
      </c>
      <c r="E20" s="19" t="n">
        <v>2248885</v>
      </c>
      <c r="F20" s="19" t="n">
        <v>1784577</v>
      </c>
      <c r="G20" s="19" t="n">
        <v>2823380</v>
      </c>
      <c r="H20" s="19" t="n">
        <v>5297121</v>
      </c>
      <c r="I20" s="19" t="n">
        <v>5415615.715</v>
      </c>
      <c r="J20" s="19" t="n">
        <v>1940105</v>
      </c>
    </row>
    <row r="21" s="6" customFormat="true" ht="11.25" hidden="false" customHeight="true" outlineLevel="0" collapsed="false">
      <c r="A21" s="18" t="n">
        <v>1999</v>
      </c>
      <c r="B21" s="19" t="n">
        <v>27426292.4585</v>
      </c>
      <c r="C21" s="19" t="n">
        <v>33415652.449</v>
      </c>
      <c r="D21" s="19" t="n">
        <v>13232862.455</v>
      </c>
      <c r="E21" s="19" t="n">
        <v>1663798.695</v>
      </c>
      <c r="F21" s="19" t="n">
        <v>2430012.561</v>
      </c>
      <c r="G21" s="19" t="n">
        <v>2706008.352</v>
      </c>
      <c r="H21" s="19" t="n">
        <v>5432003.665</v>
      </c>
      <c r="I21" s="19" t="n">
        <v>5397681.673</v>
      </c>
      <c r="J21" s="19" t="n">
        <v>2553285.048</v>
      </c>
    </row>
    <row r="22" s="6" customFormat="true" ht="11.25" hidden="false" customHeight="true" outlineLevel="0" collapsed="false">
      <c r="A22" s="18" t="n">
        <v>2000</v>
      </c>
      <c r="B22" s="19" t="n">
        <v>29185235</v>
      </c>
      <c r="C22" s="19" t="n">
        <v>53661430</v>
      </c>
      <c r="D22" s="19" t="n">
        <v>34450130</v>
      </c>
      <c r="E22" s="19" t="n">
        <v>1321131</v>
      </c>
      <c r="F22" s="19" t="n">
        <v>1998631</v>
      </c>
      <c r="G22" s="19" t="n">
        <v>2724806</v>
      </c>
      <c r="H22" s="19" t="n">
        <v>5555617</v>
      </c>
      <c r="I22" s="19" t="n">
        <v>5217863</v>
      </c>
      <c r="J22" s="19" t="n">
        <v>2393249</v>
      </c>
    </row>
    <row r="23" s="6" customFormat="true" ht="11.25" hidden="false" customHeight="true" outlineLevel="0" collapsed="false">
      <c r="A23" s="18" t="n">
        <v>2001</v>
      </c>
      <c r="B23" s="19" t="n">
        <v>28799120</v>
      </c>
      <c r="C23" s="19" t="n">
        <v>33198239.51</v>
      </c>
      <c r="D23" s="19" t="n">
        <v>14724018.15</v>
      </c>
      <c r="E23" s="19" t="n">
        <v>799404</v>
      </c>
      <c r="F23" s="19" t="n">
        <v>3165369</v>
      </c>
      <c r="G23" s="19" t="n">
        <v>2696028</v>
      </c>
      <c r="H23" s="19" t="n">
        <v>4680778</v>
      </c>
      <c r="I23" s="19" t="n">
        <v>4693874.36</v>
      </c>
      <c r="J23" s="19" t="n">
        <v>2438767</v>
      </c>
    </row>
    <row r="24" s="6" customFormat="true" ht="11.25" hidden="false" customHeight="true" outlineLevel="0" collapsed="false">
      <c r="A24" s="18" t="n">
        <v>2002</v>
      </c>
      <c r="B24" s="19" t="n">
        <v>27452333</v>
      </c>
      <c r="C24" s="19" t="n">
        <v>31165319</v>
      </c>
      <c r="D24" s="19" t="n">
        <v>14756630</v>
      </c>
      <c r="E24" s="19" t="n">
        <v>552688</v>
      </c>
      <c r="F24" s="19" t="n">
        <v>3595644</v>
      </c>
      <c r="G24" s="19" t="n">
        <v>2911675</v>
      </c>
      <c r="H24" s="19" t="n">
        <v>5180105</v>
      </c>
      <c r="I24" s="19" t="n">
        <v>2672199</v>
      </c>
      <c r="J24" s="19" t="n">
        <v>1496378</v>
      </c>
    </row>
    <row r="25" s="6" customFormat="true" ht="11.25" hidden="false" customHeight="true" outlineLevel="0" collapsed="false">
      <c r="A25" s="18" t="n">
        <v>2003</v>
      </c>
      <c r="B25" s="19" t="n">
        <v>31664931</v>
      </c>
      <c r="C25" s="19" t="n">
        <v>37155029.99</v>
      </c>
      <c r="D25" s="19" t="n">
        <v>19489486.591</v>
      </c>
      <c r="E25" s="19" t="n">
        <v>750556</v>
      </c>
      <c r="F25" s="19" t="n">
        <v>4746224</v>
      </c>
      <c r="G25" s="19" t="n">
        <v>3056859</v>
      </c>
      <c r="H25" s="19" t="n">
        <v>5090083</v>
      </c>
      <c r="I25" s="19" t="n">
        <v>2228735.498</v>
      </c>
      <c r="J25" s="19" t="n">
        <v>1793085.901</v>
      </c>
    </row>
    <row r="26" s="6" customFormat="true" ht="11.25" hidden="false" customHeight="true" outlineLevel="0" collapsed="false">
      <c r="A26" s="18" t="n">
        <v>2004</v>
      </c>
      <c r="B26" s="16" t="n">
        <v>33095902</v>
      </c>
      <c r="C26" s="16" t="n">
        <v>41298629</v>
      </c>
      <c r="D26" s="16" t="n">
        <v>21229223</v>
      </c>
      <c r="E26" s="16" t="n">
        <v>858477</v>
      </c>
      <c r="F26" s="16" t="n">
        <v>6285255</v>
      </c>
      <c r="G26" s="16" t="n">
        <v>2647450</v>
      </c>
      <c r="H26" s="16" t="n">
        <v>5435564</v>
      </c>
      <c r="I26" s="16" t="n">
        <v>2529569</v>
      </c>
      <c r="J26" s="16" t="n">
        <v>2313091</v>
      </c>
    </row>
    <row r="27" s="6" customFormat="true" ht="11.25" hidden="false" customHeight="true" outlineLevel="0" collapsed="false">
      <c r="A27" s="18" t="n">
        <v>2005</v>
      </c>
      <c r="B27" s="16" t="n">
        <f aca="false">SUM(B$30:B$262)</f>
        <v>34738539</v>
      </c>
      <c r="C27" s="16" t="n">
        <f aca="false">SUM(C$30:C$262)</f>
        <v>44697974.15</v>
      </c>
      <c r="D27" s="16" t="n">
        <f aca="false">SUM(D$30:D$262)</f>
        <v>22234791.18</v>
      </c>
      <c r="E27" s="16" t="n">
        <f aca="false">SUM(E$30:E$262)</f>
        <v>1023392</v>
      </c>
      <c r="F27" s="16" t="n">
        <f aca="false">SUM(F$30:F$262)</f>
        <v>7451482.84</v>
      </c>
      <c r="G27" s="16" t="n">
        <f aca="false">SUM(G$30:G$262)</f>
        <v>2789291</v>
      </c>
      <c r="H27" s="16" t="n">
        <f aca="false">SUM(H$30:H$262)</f>
        <v>5445299</v>
      </c>
      <c r="I27" s="16" t="n">
        <f aca="false">SUM(I$30:I$262)</f>
        <v>2823368.8</v>
      </c>
      <c r="J27" s="16" t="n">
        <f aca="false">SUM(J$30:J$262)</f>
        <v>2930349.33</v>
      </c>
    </row>
    <row r="28" s="6" customFormat="true" ht="11.25" hidden="false" customHeight="true" outlineLevel="0" collapsed="false">
      <c r="A28" s="9"/>
      <c r="B28" s="15"/>
      <c r="C28" s="16"/>
      <c r="D28" s="15"/>
      <c r="E28" s="15"/>
      <c r="F28" s="15"/>
      <c r="G28" s="15"/>
      <c r="H28" s="15"/>
      <c r="I28" s="15"/>
      <c r="J28" s="15"/>
    </row>
    <row r="29" s="6" customFormat="true" ht="11.25" hidden="false" customHeight="true" outlineLevel="0" collapsed="false">
      <c r="A29" s="9"/>
      <c r="B29" s="15"/>
      <c r="C29" s="16"/>
      <c r="D29" s="15"/>
      <c r="E29" s="15"/>
      <c r="F29" s="15"/>
      <c r="G29" s="15"/>
      <c r="H29" s="15"/>
      <c r="I29" s="15"/>
      <c r="J29" s="15"/>
    </row>
    <row r="30" s="6" customFormat="true" ht="11.25" hidden="false" customHeight="true" outlineLevel="0" collapsed="false">
      <c r="A30" s="9"/>
      <c r="B30" s="15"/>
      <c r="C30" s="16"/>
      <c r="D30" s="15"/>
      <c r="E30" s="15"/>
      <c r="F30" s="15"/>
      <c r="G30" s="15"/>
      <c r="H30" s="15"/>
      <c r="I30" s="15"/>
      <c r="J30" s="15"/>
    </row>
    <row r="31" s="6" customFormat="true" ht="11.25" hidden="false" customHeight="true" outlineLevel="0" collapsed="false">
      <c r="A31" s="20" t="s">
        <v>40</v>
      </c>
      <c r="B31" s="21"/>
      <c r="C31" s="22" t="s">
        <v>29</v>
      </c>
      <c r="D31" s="21"/>
      <c r="E31" s="21"/>
      <c r="F31" s="21"/>
      <c r="G31" s="21"/>
      <c r="H31" s="21"/>
      <c r="I31" s="21"/>
      <c r="J31" s="21"/>
    </row>
    <row r="32" s="6" customFormat="true" ht="11.25" hidden="false" customHeight="true" outlineLevel="0" collapsed="false">
      <c r="A32" s="9"/>
      <c r="B32" s="21"/>
      <c r="C32" s="23"/>
      <c r="D32" s="21"/>
      <c r="E32" s="21"/>
      <c r="F32" s="21"/>
      <c r="G32" s="21"/>
      <c r="H32" s="21"/>
      <c r="I32" s="21"/>
      <c r="J32" s="21"/>
    </row>
    <row r="33" s="6" customFormat="true" ht="11.25" hidden="false" customHeight="true" outlineLevel="0" collapsed="false">
      <c r="A33" s="24" t="s">
        <v>41</v>
      </c>
      <c r="B33" s="21"/>
      <c r="C33" s="23"/>
      <c r="D33" s="21"/>
      <c r="E33" s="21"/>
      <c r="F33" s="21"/>
      <c r="G33" s="21"/>
      <c r="H33" s="21"/>
      <c r="I33" s="21"/>
      <c r="J33" s="21"/>
    </row>
    <row r="34" s="6" customFormat="true" ht="11.25" hidden="false" customHeight="true" outlineLevel="0" collapsed="false">
      <c r="A34" s="25" t="s">
        <v>42</v>
      </c>
      <c r="B34" s="26" t="n">
        <v>261854</v>
      </c>
      <c r="C34" s="27" t="n">
        <f aca="false">SUM($D34:$J34)</f>
        <v>338197</v>
      </c>
      <c r="D34" s="28" t="n">
        <v>207540</v>
      </c>
      <c r="E34" s="28" t="n">
        <v>0</v>
      </c>
      <c r="F34" s="28" t="n">
        <v>31358</v>
      </c>
      <c r="G34" s="28" t="n">
        <v>18456</v>
      </c>
      <c r="H34" s="28" t="n">
        <v>0</v>
      </c>
      <c r="I34" s="28" t="n">
        <v>66035</v>
      </c>
      <c r="J34" s="29" t="n">
        <v>14808</v>
      </c>
    </row>
    <row r="35" s="6" customFormat="true" ht="11.25" hidden="false" customHeight="true" outlineLevel="0" collapsed="false">
      <c r="A35" s="25" t="s">
        <v>43</v>
      </c>
      <c r="B35" s="30" t="n">
        <v>108887</v>
      </c>
      <c r="C35" s="31" t="n">
        <f aca="false">SUM($D35:$J35)</f>
        <v>189000</v>
      </c>
      <c r="D35" s="32" t="n">
        <v>1000</v>
      </c>
      <c r="E35" s="32" t="n">
        <v>0</v>
      </c>
      <c r="F35" s="32" t="n">
        <v>18800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s="6" customFormat="true" ht="11.25" hidden="false" customHeight="true" outlineLevel="0" collapsed="false">
      <c r="A36" s="25" t="s">
        <v>44</v>
      </c>
      <c r="B36" s="34" t="n">
        <v>17827</v>
      </c>
      <c r="C36" s="31" t="n">
        <f aca="false">SUM($D36:$J36)</f>
        <v>26219</v>
      </c>
      <c r="D36" s="32" t="n">
        <v>26219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s="6" customFormat="true" ht="11.25" hidden="false" customHeight="true" outlineLevel="0" collapsed="false">
      <c r="A37" s="25" t="s">
        <v>45</v>
      </c>
      <c r="B37" s="35" t="n">
        <v>3028094</v>
      </c>
      <c r="C37" s="36" t="n">
        <f aca="false">SUM($D37:$J37)</f>
        <v>3817028</v>
      </c>
      <c r="D37" s="37" t="n">
        <v>1986777</v>
      </c>
      <c r="E37" s="37" t="n">
        <v>166500</v>
      </c>
      <c r="F37" s="37" t="n">
        <v>201676</v>
      </c>
      <c r="G37" s="37" t="n">
        <v>229376</v>
      </c>
      <c r="H37" s="37" t="n">
        <v>992213</v>
      </c>
      <c r="I37" s="37" t="n">
        <v>237100</v>
      </c>
      <c r="J37" s="38" t="n">
        <v>3386</v>
      </c>
    </row>
    <row r="38" s="6" customFormat="true" ht="11.25" hidden="false" customHeight="true" outlineLevel="0" collapsed="false">
      <c r="A38" s="25"/>
      <c r="B38" s="39"/>
      <c r="C38" s="23"/>
      <c r="D38" s="39"/>
      <c r="E38" s="39"/>
      <c r="F38" s="39"/>
      <c r="G38" s="39"/>
      <c r="H38" s="39"/>
      <c r="I38" s="39"/>
      <c r="J38" s="39"/>
    </row>
    <row r="39" s="6" customFormat="true" ht="11.25" hidden="false" customHeight="true" outlineLevel="0" collapsed="false">
      <c r="A39" s="25" t="s">
        <v>46</v>
      </c>
      <c r="B39" s="34" t="n">
        <v>502</v>
      </c>
      <c r="C39" s="31" t="n">
        <f aca="false">SUM($D39:$J39)</f>
        <v>1050</v>
      </c>
      <c r="D39" s="32" t="n">
        <v>105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s="6" customFormat="true" ht="11.25" hidden="false" customHeight="true" outlineLevel="0" collapsed="false">
      <c r="A40" s="25" t="s">
        <v>47</v>
      </c>
      <c r="B40" s="34" t="n">
        <v>103537</v>
      </c>
      <c r="C40" s="31" t="n">
        <f aca="false">SUM($D40:$J40)</f>
        <v>128809</v>
      </c>
      <c r="D40" s="32" t="n">
        <v>71340</v>
      </c>
      <c r="E40" s="32" t="n">
        <v>0</v>
      </c>
      <c r="F40" s="32" t="n">
        <v>19108</v>
      </c>
      <c r="G40" s="32" t="n">
        <v>0</v>
      </c>
      <c r="H40" s="32" t="n">
        <v>0</v>
      </c>
      <c r="I40" s="32" t="n">
        <v>32639</v>
      </c>
      <c r="J40" s="33" t="n">
        <v>5722</v>
      </c>
    </row>
    <row r="41" s="6" customFormat="true" ht="11.25" hidden="false" customHeight="true" outlineLevel="0" collapsed="false">
      <c r="A41" s="25" t="s">
        <v>48</v>
      </c>
      <c r="B41" s="35" t="n">
        <v>108809</v>
      </c>
      <c r="C41" s="36" t="n">
        <f aca="false">SUM($D41:$J41)</f>
        <v>131922</v>
      </c>
      <c r="D41" s="37" t="n">
        <v>67230</v>
      </c>
      <c r="E41" s="37" t="n">
        <v>0</v>
      </c>
      <c r="F41" s="37" t="n">
        <v>15116</v>
      </c>
      <c r="G41" s="37" t="n">
        <v>0</v>
      </c>
      <c r="H41" s="37" t="n">
        <v>0</v>
      </c>
      <c r="I41" s="37" t="n">
        <v>39013</v>
      </c>
      <c r="J41" s="38" t="n">
        <v>10563</v>
      </c>
    </row>
    <row r="42" s="6" customFormat="true" ht="11.25" hidden="false" customHeight="true" outlineLevel="0" collapsed="false">
      <c r="A42" s="40" t="s">
        <v>49</v>
      </c>
      <c r="B42" s="30" t="n">
        <v>179794</v>
      </c>
      <c r="C42" s="41" t="n">
        <f aca="false">SUM($D42:$J42)</f>
        <v>211022.15</v>
      </c>
      <c r="D42" s="28" t="n">
        <f aca="false">83628.47+23981.71</f>
        <v>107610.18</v>
      </c>
      <c r="E42" s="28" t="n">
        <v>0</v>
      </c>
      <c r="F42" s="28" t="n">
        <f aca="false">23940.66+5780.18</f>
        <v>29720.84</v>
      </c>
      <c r="G42" s="28" t="n">
        <v>0</v>
      </c>
      <c r="H42" s="28" t="n">
        <v>21350</v>
      </c>
      <c r="I42" s="28" t="n">
        <v>39567.8</v>
      </c>
      <c r="J42" s="29" t="n">
        <v>12773.33</v>
      </c>
    </row>
    <row r="43" s="6" customFormat="true" ht="11.25" hidden="false" customHeight="true" outlineLevel="0" collapsed="false">
      <c r="A43" s="25"/>
      <c r="B43" s="39"/>
      <c r="C43" s="23"/>
      <c r="D43" s="39"/>
      <c r="E43" s="39"/>
      <c r="F43" s="39"/>
      <c r="G43" s="39"/>
      <c r="H43" s="39"/>
      <c r="I43" s="39"/>
      <c r="J43" s="39"/>
    </row>
    <row r="44" s="6" customFormat="true" ht="11.25" hidden="false" customHeight="true" outlineLevel="0" collapsed="false">
      <c r="A44" s="25" t="s">
        <v>50</v>
      </c>
      <c r="B44" s="34" t="n">
        <v>7586</v>
      </c>
      <c r="C44" s="31" t="n">
        <f aca="false">SUM($D44:$J44)</f>
        <v>9796</v>
      </c>
      <c r="D44" s="32" t="n">
        <v>9796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s="6" customFormat="true" ht="11.25" hidden="false" customHeight="true" outlineLevel="0" collapsed="false">
      <c r="A45" s="25" t="s">
        <v>51</v>
      </c>
      <c r="B45" s="34" t="n">
        <v>2981938</v>
      </c>
      <c r="C45" s="31" t="n">
        <f aca="false">SUM($D45:$J45)</f>
        <v>3650792</v>
      </c>
      <c r="D45" s="32" t="n">
        <v>1343946</v>
      </c>
      <c r="E45" s="32" t="n">
        <v>41290</v>
      </c>
      <c r="F45" s="32" t="n">
        <v>471403</v>
      </c>
      <c r="G45" s="32" t="n">
        <v>291090</v>
      </c>
      <c r="H45" s="32" t="n">
        <v>578985</v>
      </c>
      <c r="I45" s="32" t="n">
        <v>330912</v>
      </c>
      <c r="J45" s="33" t="n">
        <v>593166</v>
      </c>
    </row>
    <row r="46" s="6" customFormat="true" ht="11.25" hidden="false" customHeight="true" outlineLevel="0" collapsed="false">
      <c r="A46" s="25" t="s">
        <v>52</v>
      </c>
      <c r="B46" s="35" t="n">
        <v>60686</v>
      </c>
      <c r="C46" s="36" t="n">
        <f aca="false">SUM($D46:$J46)</f>
        <v>78691</v>
      </c>
      <c r="D46" s="37" t="n">
        <f aca="false">40624+10650</f>
        <v>51274</v>
      </c>
      <c r="E46" s="37" t="n">
        <v>0</v>
      </c>
      <c r="F46" s="37" t="n">
        <v>3300</v>
      </c>
      <c r="G46" s="37" t="n">
        <v>0</v>
      </c>
      <c r="H46" s="37" t="n">
        <v>0</v>
      </c>
      <c r="I46" s="37" t="n">
        <v>18206</v>
      </c>
      <c r="J46" s="38" t="n">
        <v>5911</v>
      </c>
    </row>
    <row r="47" s="6" customFormat="true" ht="11.25" hidden="false" customHeight="true" outlineLevel="0" collapsed="false">
      <c r="A47" s="25" t="s">
        <v>53</v>
      </c>
      <c r="B47" s="30" t="n">
        <v>34399</v>
      </c>
      <c r="C47" s="41" t="n">
        <f aca="false">SUM($D47:$J47)</f>
        <v>52387</v>
      </c>
      <c r="D47" s="28" t="n">
        <v>47196</v>
      </c>
      <c r="E47" s="28" t="n">
        <v>0</v>
      </c>
      <c r="F47" s="28" t="n">
        <v>5053</v>
      </c>
      <c r="G47" s="28" t="n">
        <v>0</v>
      </c>
      <c r="H47" s="28" t="n">
        <v>0</v>
      </c>
      <c r="I47" s="28" t="n">
        <v>138</v>
      </c>
      <c r="J47" s="29" t="n">
        <v>0</v>
      </c>
    </row>
    <row r="48" s="6" customFormat="true" ht="11.25" hidden="false" customHeight="true" outlineLevel="0" collapsed="false">
      <c r="A48" s="25"/>
      <c r="B48" s="39"/>
      <c r="C48" s="23"/>
      <c r="D48" s="39"/>
      <c r="E48" s="39"/>
      <c r="F48" s="39"/>
      <c r="G48" s="39"/>
      <c r="H48" s="39"/>
      <c r="I48" s="39"/>
      <c r="J48" s="39"/>
    </row>
    <row r="49" s="6" customFormat="true" ht="11.25" hidden="false" customHeight="true" outlineLevel="0" collapsed="false">
      <c r="A49" s="25" t="s">
        <v>54</v>
      </c>
      <c r="B49" s="34" t="n">
        <v>13397</v>
      </c>
      <c r="C49" s="31" t="n">
        <f aca="false">SUM($D49:$J49)</f>
        <v>21094</v>
      </c>
      <c r="D49" s="32" t="n">
        <v>14588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3530</v>
      </c>
      <c r="J49" s="33" t="n">
        <v>2976</v>
      </c>
    </row>
    <row r="50" s="6" customFormat="true" ht="11.25" hidden="false" customHeight="true" outlineLevel="0" collapsed="false">
      <c r="A50" s="25" t="s">
        <v>55</v>
      </c>
      <c r="B50" s="34" t="n">
        <v>767709</v>
      </c>
      <c r="C50" s="31" t="n">
        <f aca="false">SUM($D50:$J50)</f>
        <v>771321</v>
      </c>
      <c r="D50" s="32" t="n">
        <v>608188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161283</v>
      </c>
      <c r="J50" s="33" t="n">
        <v>1850</v>
      </c>
    </row>
    <row r="51" s="6" customFormat="true" ht="11.25" hidden="false" customHeight="true" outlineLevel="0" collapsed="false">
      <c r="A51" s="25" t="s">
        <v>56</v>
      </c>
      <c r="B51" s="35" t="n">
        <v>241</v>
      </c>
      <c r="C51" s="36" t="n">
        <f aca="false">SUM($D51:$J51)</f>
        <v>500</v>
      </c>
      <c r="D51" s="37" t="n">
        <v>50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8" t="n">
        <v>0</v>
      </c>
    </row>
    <row r="52" s="6" customFormat="true" ht="11.25" hidden="false" customHeight="true" outlineLevel="0" collapsed="false">
      <c r="A52" s="25" t="s">
        <v>57</v>
      </c>
      <c r="B52" s="30" t="n">
        <v>20395</v>
      </c>
      <c r="C52" s="41" t="n">
        <f aca="false">SUM($D52:$J52)</f>
        <v>21971</v>
      </c>
      <c r="D52" s="28" t="n">
        <v>16882</v>
      </c>
      <c r="E52" s="28" t="n">
        <v>0</v>
      </c>
      <c r="F52" s="28" t="n">
        <v>310</v>
      </c>
      <c r="G52" s="28" t="n">
        <v>0</v>
      </c>
      <c r="H52" s="28" t="n">
        <v>0</v>
      </c>
      <c r="I52" s="28" t="n">
        <v>1265</v>
      </c>
      <c r="J52" s="29" t="n">
        <v>3514</v>
      </c>
    </row>
    <row r="53" s="6" customFormat="true" ht="11.25" hidden="false" customHeight="true" outlineLevel="0" collapsed="false">
      <c r="A53" s="25"/>
      <c r="B53" s="39"/>
      <c r="C53" s="23"/>
      <c r="D53" s="39"/>
      <c r="E53" s="39"/>
      <c r="F53" s="39"/>
      <c r="G53" s="39"/>
      <c r="H53" s="39"/>
      <c r="I53" s="39"/>
      <c r="J53" s="39"/>
    </row>
    <row r="54" s="6" customFormat="true" ht="11.25" hidden="false" customHeight="true" outlineLevel="0" collapsed="false">
      <c r="A54" s="25" t="s">
        <v>58</v>
      </c>
      <c r="B54" s="34" t="n">
        <v>557</v>
      </c>
      <c r="C54" s="31" t="n">
        <f aca="false">SUM($D54:$J54)</f>
        <v>2583</v>
      </c>
      <c r="D54" s="32" t="n">
        <v>210</v>
      </c>
      <c r="E54" s="32" t="n">
        <v>0</v>
      </c>
      <c r="F54" s="32" t="n">
        <v>2373</v>
      </c>
      <c r="G54" s="32" t="n">
        <v>0</v>
      </c>
      <c r="H54" s="32" t="n">
        <v>0</v>
      </c>
      <c r="I54" s="32" t="n">
        <v>0</v>
      </c>
      <c r="J54" s="33" t="n">
        <v>0</v>
      </c>
    </row>
    <row r="55" s="6" customFormat="true" ht="11.25" hidden="false" customHeight="true" outlineLevel="0" collapsed="false">
      <c r="A55" s="25" t="s">
        <v>59</v>
      </c>
      <c r="B55" s="34" t="n">
        <v>23223</v>
      </c>
      <c r="C55" s="31" t="n">
        <f aca="false">SUM($D55:$J55)</f>
        <v>27946</v>
      </c>
      <c r="D55" s="32" t="n">
        <v>23295</v>
      </c>
      <c r="E55" s="32" t="n">
        <v>0</v>
      </c>
      <c r="F55" s="32" t="n">
        <v>4651</v>
      </c>
      <c r="G55" s="32" t="n">
        <v>0</v>
      </c>
      <c r="H55" s="32" t="n">
        <v>0</v>
      </c>
      <c r="I55" s="32" t="n">
        <v>0</v>
      </c>
      <c r="J55" s="33" t="n">
        <v>0</v>
      </c>
    </row>
    <row r="56" s="6" customFormat="true" ht="11.25" hidden="false" customHeight="true" outlineLevel="0" collapsed="false">
      <c r="A56" s="25" t="s">
        <v>60</v>
      </c>
      <c r="B56" s="35" t="n">
        <v>41567</v>
      </c>
      <c r="C56" s="36" t="n">
        <f aca="false">SUM($D56:$J56)</f>
        <v>43374</v>
      </c>
      <c r="D56" s="37" t="n">
        <v>21583</v>
      </c>
      <c r="E56" s="37" t="n">
        <v>0</v>
      </c>
      <c r="F56" s="37" t="n">
        <v>8463</v>
      </c>
      <c r="G56" s="37" t="n">
        <v>0</v>
      </c>
      <c r="H56" s="37" t="n">
        <v>0</v>
      </c>
      <c r="I56" s="37" t="n">
        <v>10943</v>
      </c>
      <c r="J56" s="38" t="n">
        <v>2385</v>
      </c>
    </row>
    <row r="57" s="6" customFormat="true" ht="11.25" hidden="false" customHeight="true" outlineLevel="0" collapsed="false">
      <c r="A57" s="25" t="s">
        <v>61</v>
      </c>
      <c r="B57" s="30" t="n">
        <v>2516</v>
      </c>
      <c r="C57" s="41" t="n">
        <f aca="false">SUM($D57:$J57)</f>
        <v>4260</v>
      </c>
      <c r="D57" s="28" t="n">
        <v>1797</v>
      </c>
      <c r="E57" s="28" t="n">
        <v>0</v>
      </c>
      <c r="F57" s="28" t="n">
        <v>0</v>
      </c>
      <c r="G57" s="28" t="n">
        <v>0</v>
      </c>
      <c r="H57" s="28" t="n">
        <v>1715</v>
      </c>
      <c r="I57" s="28" t="n">
        <v>307</v>
      </c>
      <c r="J57" s="29" t="n">
        <v>441</v>
      </c>
    </row>
    <row r="58" s="6" customFormat="true" ht="11.25" hidden="false" customHeight="true" outlineLevel="0" collapsed="false">
      <c r="A58" s="25"/>
      <c r="B58" s="39"/>
      <c r="C58" s="23"/>
      <c r="D58" s="39"/>
      <c r="E58" s="39"/>
      <c r="F58" s="39"/>
      <c r="G58" s="39"/>
      <c r="H58" s="39"/>
      <c r="I58" s="39"/>
      <c r="J58" s="39"/>
    </row>
    <row r="59" s="6" customFormat="true" ht="11.25" hidden="false" customHeight="true" outlineLevel="0" collapsed="false">
      <c r="A59" s="42" t="s">
        <v>62</v>
      </c>
      <c r="B59" s="34" t="n">
        <v>335</v>
      </c>
      <c r="C59" s="31" t="n">
        <f aca="false">SUM($D59:$J59)</f>
        <v>2530</v>
      </c>
      <c r="D59" s="32" t="n">
        <v>253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s="6" customFormat="true" ht="11.25" hidden="false" customHeight="true" outlineLevel="0" collapsed="false">
      <c r="A60" s="25" t="s">
        <v>63</v>
      </c>
      <c r="B60" s="34" t="n">
        <v>16116</v>
      </c>
      <c r="C60" s="31" t="n">
        <f aca="false">SUM($D60:$J60)</f>
        <v>28194</v>
      </c>
      <c r="D60" s="32" t="n">
        <v>14315</v>
      </c>
      <c r="E60" s="32" t="n">
        <v>0</v>
      </c>
      <c r="F60" s="32" t="n">
        <v>0</v>
      </c>
      <c r="G60" s="32" t="n">
        <v>0</v>
      </c>
      <c r="H60" s="32" t="n">
        <v>13879</v>
      </c>
      <c r="I60" s="32" t="n">
        <v>0</v>
      </c>
      <c r="J60" s="33" t="n">
        <v>0</v>
      </c>
    </row>
    <row r="61" s="6" customFormat="true" ht="11.25" hidden="false" customHeight="true" outlineLevel="0" collapsed="false">
      <c r="A61" s="25" t="s">
        <v>64</v>
      </c>
      <c r="B61" s="35" t="n">
        <v>13620</v>
      </c>
      <c r="C61" s="36" t="n">
        <f aca="false">SUM($D61:$J61)</f>
        <v>18797</v>
      </c>
      <c r="D61" s="37" t="n">
        <v>14697</v>
      </c>
      <c r="E61" s="37" t="n">
        <v>0</v>
      </c>
      <c r="F61" s="37" t="n">
        <v>0</v>
      </c>
      <c r="G61" s="37" t="n">
        <v>2495</v>
      </c>
      <c r="H61" s="37" t="n">
        <v>0</v>
      </c>
      <c r="I61" s="37" t="n">
        <v>1242</v>
      </c>
      <c r="J61" s="38" t="n">
        <v>363</v>
      </c>
    </row>
    <row r="62" s="6" customFormat="true" ht="11.25" hidden="false" customHeight="true" outlineLevel="0" collapsed="false">
      <c r="A62" s="25" t="s">
        <v>65</v>
      </c>
      <c r="B62" s="30" t="n">
        <v>12822</v>
      </c>
      <c r="C62" s="41" t="n">
        <v>25071</v>
      </c>
      <c r="D62" s="28" t="n">
        <v>7947</v>
      </c>
      <c r="E62" s="28" t="n">
        <v>0</v>
      </c>
      <c r="F62" s="28" t="n">
        <v>2477</v>
      </c>
      <c r="G62" s="28" t="n">
        <v>0</v>
      </c>
      <c r="H62" s="28" t="n">
        <v>0</v>
      </c>
      <c r="I62" s="28" t="n">
        <v>8220</v>
      </c>
      <c r="J62" s="29" t="n">
        <v>6427</v>
      </c>
    </row>
    <row r="63" s="6" customFormat="true" ht="11.25" hidden="false" customHeight="true" outlineLevel="0" collapsed="false">
      <c r="A63" s="25"/>
      <c r="B63" s="39"/>
      <c r="C63" s="23"/>
      <c r="D63" s="39"/>
      <c r="E63" s="39"/>
      <c r="F63" s="39"/>
      <c r="G63" s="39"/>
      <c r="H63" s="39"/>
      <c r="I63" s="39"/>
      <c r="J63" s="39"/>
    </row>
    <row r="64" s="6" customFormat="true" ht="11.25" hidden="false" customHeight="true" outlineLevel="0" collapsed="false">
      <c r="A64" s="25" t="s">
        <v>66</v>
      </c>
      <c r="B64" s="34" t="n">
        <v>4286</v>
      </c>
      <c r="C64" s="31" t="n">
        <f aca="false">SUM($D64:$J64)</f>
        <v>6427</v>
      </c>
      <c r="D64" s="32" t="n">
        <v>1510</v>
      </c>
      <c r="E64" s="32" t="n">
        <v>0</v>
      </c>
      <c r="F64" s="32" t="n">
        <v>1085</v>
      </c>
      <c r="G64" s="32" t="n">
        <v>0</v>
      </c>
      <c r="H64" s="32" t="n">
        <v>0</v>
      </c>
      <c r="I64" s="32" t="n">
        <v>2169</v>
      </c>
      <c r="J64" s="33" t="n">
        <v>1663</v>
      </c>
    </row>
    <row r="65" s="6" customFormat="true" ht="11.25" hidden="false" customHeight="true" outlineLevel="0" collapsed="false">
      <c r="A65" s="25" t="s">
        <v>67</v>
      </c>
      <c r="B65" s="34" t="n">
        <v>18942</v>
      </c>
      <c r="C65" s="31" t="n">
        <f aca="false">SUM($D65:$J65)</f>
        <v>28682</v>
      </c>
      <c r="D65" s="32" t="n">
        <v>23300</v>
      </c>
      <c r="E65" s="32" t="n">
        <v>0</v>
      </c>
      <c r="F65" s="32" t="n">
        <v>5382</v>
      </c>
      <c r="G65" s="32" t="n">
        <v>0</v>
      </c>
      <c r="H65" s="32" t="n">
        <v>0</v>
      </c>
      <c r="I65" s="32" t="n">
        <v>0</v>
      </c>
      <c r="J65" s="33" t="n">
        <v>0</v>
      </c>
    </row>
    <row r="66" s="6" customFormat="true" ht="11.25" hidden="false" customHeight="true" outlineLevel="0" collapsed="false">
      <c r="A66" s="25" t="s">
        <v>68</v>
      </c>
      <c r="B66" s="35" t="n">
        <v>987495</v>
      </c>
      <c r="C66" s="36" t="n">
        <f aca="false">SUM($D66:$J66)</f>
        <v>1343255</v>
      </c>
      <c r="D66" s="37" t="n">
        <v>417077</v>
      </c>
      <c r="E66" s="37" t="n">
        <v>0</v>
      </c>
      <c r="F66" s="37" t="n">
        <v>360342</v>
      </c>
      <c r="G66" s="37" t="n">
        <v>66953</v>
      </c>
      <c r="H66" s="37" t="n">
        <v>290850</v>
      </c>
      <c r="I66" s="37" t="n">
        <v>135033</v>
      </c>
      <c r="J66" s="38" t="n">
        <v>73000</v>
      </c>
    </row>
    <row r="67" s="6" customFormat="true" ht="11.25" hidden="false" customHeight="true" outlineLevel="0" collapsed="false">
      <c r="A67" s="25" t="s">
        <v>69</v>
      </c>
      <c r="B67" s="34" t="n">
        <v>63056</v>
      </c>
      <c r="C67" s="31" t="n">
        <f aca="false">SUM($D67:$J67)</f>
        <v>109553</v>
      </c>
      <c r="D67" s="32" t="n">
        <v>63767</v>
      </c>
      <c r="E67" s="32" t="n">
        <v>0</v>
      </c>
      <c r="F67" s="32" t="n">
        <v>13653</v>
      </c>
      <c r="G67" s="32" t="n">
        <v>0</v>
      </c>
      <c r="H67" s="32" t="n">
        <v>6685</v>
      </c>
      <c r="I67" s="32" t="n">
        <v>14250</v>
      </c>
      <c r="J67" s="33" t="n">
        <v>11198</v>
      </c>
    </row>
    <row r="68" s="6" customFormat="true" ht="11.25" hidden="false" customHeight="true" outlineLevel="0" collapsed="false">
      <c r="A68" s="25"/>
      <c r="B68" s="39"/>
      <c r="C68" s="23"/>
      <c r="D68" s="39"/>
      <c r="E68" s="39"/>
      <c r="F68" s="39"/>
      <c r="G68" s="39"/>
      <c r="H68" s="39"/>
      <c r="I68" s="39"/>
      <c r="J68" s="39"/>
    </row>
    <row r="69" s="6" customFormat="true" ht="11.25" hidden="false" customHeight="true" outlineLevel="0" collapsed="false">
      <c r="A69" s="25" t="s">
        <v>70</v>
      </c>
      <c r="B69" s="34" t="n">
        <v>5732</v>
      </c>
      <c r="C69" s="31" t="n">
        <f aca="false">SUM($D69:$J69)</f>
        <v>9782</v>
      </c>
      <c r="D69" s="32" t="n">
        <v>7051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1522</v>
      </c>
      <c r="J69" s="33" t="n">
        <v>1209</v>
      </c>
    </row>
    <row r="70" s="6" customFormat="true" ht="11.25" hidden="false" customHeight="true" outlineLevel="0" collapsed="false">
      <c r="A70" s="25" t="s">
        <v>71</v>
      </c>
      <c r="B70" s="35" t="n">
        <v>508769</v>
      </c>
      <c r="C70" s="36" t="n">
        <f aca="false">SUM($D70:$J70)</f>
        <v>529535</v>
      </c>
      <c r="D70" s="37" t="n">
        <v>408350</v>
      </c>
      <c r="E70" s="37" t="n">
        <v>0</v>
      </c>
      <c r="F70" s="37" t="n">
        <v>61492</v>
      </c>
      <c r="G70" s="37" t="n">
        <v>0</v>
      </c>
      <c r="H70" s="37" t="n">
        <v>0</v>
      </c>
      <c r="I70" s="37" t="n">
        <v>38996</v>
      </c>
      <c r="J70" s="38" t="n">
        <v>20697</v>
      </c>
    </row>
    <row r="71" s="6" customFormat="true" ht="11.25" hidden="false" customHeight="true" outlineLevel="0" collapsed="false">
      <c r="A71" s="25" t="s">
        <v>72</v>
      </c>
      <c r="B71" s="30" t="n">
        <v>886370</v>
      </c>
      <c r="C71" s="41" t="n">
        <f aca="false">SUM($D71:$J71)</f>
        <v>1038123</v>
      </c>
      <c r="D71" s="28" t="n">
        <v>595277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264566</v>
      </c>
      <c r="J71" s="29" t="n">
        <v>178280</v>
      </c>
    </row>
    <row r="72" s="6" customFormat="true" ht="11.25" hidden="false" customHeight="true" outlineLevel="0" collapsed="false">
      <c r="A72" s="25" t="s">
        <v>73</v>
      </c>
      <c r="B72" s="34" t="n">
        <v>927205</v>
      </c>
      <c r="C72" s="31" t="n">
        <f aca="false">SUM($D72:$J72)</f>
        <v>1825077</v>
      </c>
      <c r="D72" s="32" t="n">
        <v>838239</v>
      </c>
      <c r="E72" s="32" t="n">
        <v>99000</v>
      </c>
      <c r="F72" s="32" t="n">
        <v>393744</v>
      </c>
      <c r="G72" s="32" t="n">
        <v>137752</v>
      </c>
      <c r="H72" s="32" t="n">
        <v>229338</v>
      </c>
      <c r="I72" s="32" t="n">
        <v>13050</v>
      </c>
      <c r="J72" s="33" t="n">
        <v>113954</v>
      </c>
    </row>
    <row r="73" s="6" customFormat="true" ht="11.25" hidden="false" customHeight="true" outlineLevel="0" collapsed="false">
      <c r="A73" s="25"/>
      <c r="B73" s="39"/>
      <c r="C73" s="23"/>
      <c r="D73" s="39"/>
      <c r="E73" s="39"/>
      <c r="F73" s="39"/>
      <c r="G73" s="39"/>
      <c r="H73" s="39"/>
      <c r="I73" s="39"/>
      <c r="J73" s="39"/>
    </row>
    <row r="74" s="6" customFormat="true" ht="11.25" hidden="false" customHeight="true" outlineLevel="0" collapsed="false">
      <c r="A74" s="43" t="s">
        <v>74</v>
      </c>
      <c r="B74" s="34" t="n">
        <v>6591</v>
      </c>
      <c r="C74" s="31" t="n">
        <f aca="false">SUM($D74:$J74)</f>
        <v>30323</v>
      </c>
      <c r="D74" s="32" t="n">
        <v>30323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s="6" customFormat="true" ht="11.25" hidden="false" customHeight="true" outlineLevel="0" collapsed="false">
      <c r="A75" s="40" t="s">
        <v>75</v>
      </c>
      <c r="B75" s="35" t="n">
        <v>27380</v>
      </c>
      <c r="C75" s="36" t="n">
        <f aca="false">SUM($D75:$J75)</f>
        <v>37103</v>
      </c>
      <c r="D75" s="37" t="n">
        <v>23999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6335</v>
      </c>
      <c r="J75" s="38" t="n">
        <v>6769</v>
      </c>
    </row>
    <row r="76" s="6" customFormat="true" ht="11.25" hidden="false" customHeight="true" outlineLevel="0" collapsed="false">
      <c r="A76" s="42" t="s">
        <v>76</v>
      </c>
      <c r="B76" s="30" t="n">
        <v>240249</v>
      </c>
      <c r="C76" s="41" t="n">
        <f aca="false">SUM($D76:$J76)</f>
        <v>262736</v>
      </c>
      <c r="D76" s="28" t="n">
        <v>258698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4038</v>
      </c>
      <c r="J76" s="29" t="n">
        <v>0</v>
      </c>
    </row>
    <row r="77" s="6" customFormat="true" ht="11.25" hidden="false" customHeight="true" outlineLevel="0" collapsed="false">
      <c r="A77" s="25" t="s">
        <v>77</v>
      </c>
      <c r="B77" s="34" t="n">
        <v>2839</v>
      </c>
      <c r="C77" s="31" t="n">
        <f aca="false">SUM($D77:$J77)</f>
        <v>3266</v>
      </c>
      <c r="D77" s="32" t="n">
        <v>2194</v>
      </c>
      <c r="E77" s="32" t="n">
        <v>0</v>
      </c>
      <c r="F77" s="32" t="n">
        <v>142</v>
      </c>
      <c r="G77" s="32" t="n">
        <v>0</v>
      </c>
      <c r="H77" s="32" t="n">
        <v>0</v>
      </c>
      <c r="I77" s="32" t="n">
        <v>548</v>
      </c>
      <c r="J77" s="33" t="n">
        <v>382</v>
      </c>
    </row>
    <row r="78" s="6" customFormat="true" ht="11.25" hidden="false" customHeight="true" outlineLevel="0" collapsed="false">
      <c r="A78" s="25"/>
      <c r="B78" s="39"/>
      <c r="C78" s="23"/>
      <c r="D78" s="39"/>
      <c r="E78" s="39"/>
      <c r="F78" s="39"/>
      <c r="G78" s="39"/>
      <c r="H78" s="39"/>
      <c r="I78" s="39"/>
      <c r="J78" s="39"/>
    </row>
    <row r="79" s="6" customFormat="true" ht="11.25" hidden="false" customHeight="true" outlineLevel="0" collapsed="false">
      <c r="A79" s="40" t="s">
        <v>78</v>
      </c>
      <c r="B79" s="34" t="n">
        <v>386582</v>
      </c>
      <c r="C79" s="31" t="n">
        <f aca="false">SUM($D79:$J79)</f>
        <v>452753</v>
      </c>
      <c r="D79" s="32" t="n">
        <v>346138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39210</v>
      </c>
      <c r="J79" s="33" t="n">
        <v>67405</v>
      </c>
    </row>
    <row r="80" s="44" customFormat="true" ht="11.25" hidden="false" customHeight="true" outlineLevel="0" collapsed="false">
      <c r="A80" s="25" t="s">
        <v>79</v>
      </c>
      <c r="B80" s="35" t="n">
        <v>200</v>
      </c>
      <c r="C80" s="36" t="n">
        <f aca="false">SUM($D80:$J80)</f>
        <v>1000</v>
      </c>
      <c r="D80" s="37" t="n">
        <v>100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8" t="n">
        <v>0</v>
      </c>
    </row>
    <row r="81" s="6" customFormat="true" ht="11.25" hidden="false" customHeight="true" outlineLevel="0" collapsed="false">
      <c r="A81" s="25" t="s">
        <v>80</v>
      </c>
      <c r="B81" s="30" t="n">
        <v>2278</v>
      </c>
      <c r="C81" s="41" t="n">
        <f aca="false">SUM($D81:$J81)</f>
        <v>4000</v>
      </c>
      <c r="D81" s="28" t="n">
        <v>400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9" t="n">
        <v>0</v>
      </c>
    </row>
    <row r="82" s="6" customFormat="true" ht="11.25" hidden="false" customHeight="true" outlineLevel="0" collapsed="false">
      <c r="A82" s="25" t="s">
        <v>81</v>
      </c>
      <c r="B82" s="34" t="n">
        <v>92588</v>
      </c>
      <c r="C82" s="31" t="n">
        <f aca="false">SUM($D82:$J82)</f>
        <v>97335</v>
      </c>
      <c r="D82" s="32" t="n">
        <v>61441</v>
      </c>
      <c r="E82" s="32" t="n">
        <v>0</v>
      </c>
      <c r="F82" s="32" t="n">
        <v>0</v>
      </c>
      <c r="G82" s="32" t="n">
        <v>0</v>
      </c>
      <c r="H82" s="32" t="n">
        <v>6055</v>
      </c>
      <c r="I82" s="32" t="n">
        <v>8225</v>
      </c>
      <c r="J82" s="33" t="n">
        <v>21614</v>
      </c>
    </row>
    <row r="83" s="6" customFormat="true" ht="11.25" hidden="false" customHeight="true" outlineLevel="0" collapsed="false">
      <c r="A83" s="25"/>
      <c r="B83" s="39"/>
      <c r="C83" s="23"/>
      <c r="D83" s="39"/>
      <c r="E83" s="39"/>
      <c r="F83" s="39"/>
      <c r="G83" s="39"/>
      <c r="H83" s="39"/>
      <c r="I83" s="39"/>
      <c r="J83" s="39"/>
    </row>
    <row r="84" s="6" customFormat="true" ht="11.25" hidden="false" customHeight="true" outlineLevel="0" collapsed="false">
      <c r="A84" s="25" t="s">
        <v>82</v>
      </c>
      <c r="B84" s="35" t="n">
        <v>1896</v>
      </c>
      <c r="C84" s="36" t="n">
        <f aca="false">SUM($D84:$J84)</f>
        <v>2038</v>
      </c>
      <c r="D84" s="37" t="n">
        <v>1738</v>
      </c>
      <c r="E84" s="37" t="n">
        <v>0</v>
      </c>
      <c r="F84" s="37" t="n">
        <v>300</v>
      </c>
      <c r="G84" s="37" t="n">
        <v>0</v>
      </c>
      <c r="H84" s="37" t="n">
        <v>0</v>
      </c>
      <c r="I84" s="37" t="n">
        <v>0</v>
      </c>
      <c r="J84" s="38" t="n">
        <v>0</v>
      </c>
    </row>
    <row r="85" s="44" customFormat="true" ht="11.25" hidden="false" customHeight="true" outlineLevel="0" collapsed="false">
      <c r="A85" s="25" t="s">
        <v>83</v>
      </c>
      <c r="B85" s="30" t="n">
        <v>51279</v>
      </c>
      <c r="C85" s="41" t="n">
        <f aca="false">SUM($D85:$J85)</f>
        <v>52891</v>
      </c>
      <c r="D85" s="28" t="n">
        <v>23191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10590</v>
      </c>
      <c r="J85" s="29" t="n">
        <v>19110</v>
      </c>
    </row>
    <row r="86" s="6" customFormat="true" ht="11.25" hidden="false" customHeight="true" outlineLevel="0" collapsed="false">
      <c r="A86" s="40" t="s">
        <v>84</v>
      </c>
      <c r="B86" s="34" t="n">
        <v>100</v>
      </c>
      <c r="C86" s="31" t="n">
        <f aca="false">SUM($D86:$J86)</f>
        <v>100</v>
      </c>
      <c r="D86" s="32" t="n">
        <v>10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s="6" customFormat="true" ht="11.25" hidden="false" customHeight="true" outlineLevel="0" collapsed="false">
      <c r="A87" s="25" t="s">
        <v>85</v>
      </c>
      <c r="B87" s="34" t="n">
        <v>28616</v>
      </c>
      <c r="C87" s="31" t="n">
        <f aca="false">SUM($D87:$J87)</f>
        <v>34623</v>
      </c>
      <c r="D87" s="32" t="n">
        <v>32448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2175</v>
      </c>
    </row>
    <row r="88" s="6" customFormat="true" ht="11.25" hidden="false" customHeight="true" outlineLevel="0" collapsed="false">
      <c r="A88" s="25"/>
      <c r="B88" s="39"/>
      <c r="C88" s="23"/>
      <c r="D88" s="39"/>
      <c r="E88" s="39"/>
      <c r="F88" s="39"/>
      <c r="G88" s="39"/>
      <c r="H88" s="39"/>
      <c r="I88" s="39"/>
      <c r="J88" s="39"/>
    </row>
    <row r="89" s="6" customFormat="true" ht="11.25" hidden="false" customHeight="true" outlineLevel="0" collapsed="false">
      <c r="A89" s="25" t="s">
        <v>86</v>
      </c>
      <c r="B89" s="35" t="n">
        <v>47778</v>
      </c>
      <c r="C89" s="36" t="n">
        <f aca="false">SUM($D89:$J89)</f>
        <v>56476</v>
      </c>
      <c r="D89" s="37" t="n">
        <f aca="false">39184+6726</f>
        <v>45910</v>
      </c>
      <c r="E89" s="37" t="n">
        <v>0</v>
      </c>
      <c r="F89" s="37" t="n">
        <v>5678</v>
      </c>
      <c r="G89" s="37" t="n">
        <v>0</v>
      </c>
      <c r="H89" s="37" t="n">
        <v>4888</v>
      </c>
      <c r="I89" s="37" t="n">
        <v>0</v>
      </c>
      <c r="J89" s="38" t="n">
        <v>0</v>
      </c>
    </row>
    <row r="90" s="44" customFormat="true" ht="11.25" hidden="false" customHeight="true" outlineLevel="0" collapsed="false">
      <c r="A90" s="25" t="s">
        <v>87</v>
      </c>
      <c r="B90" s="30" t="n">
        <v>53042</v>
      </c>
      <c r="C90" s="41" t="n">
        <f aca="false">SUM($D90:$J90)</f>
        <v>76446</v>
      </c>
      <c r="D90" s="28" t="n">
        <v>51419</v>
      </c>
      <c r="E90" s="28" t="n">
        <v>0</v>
      </c>
      <c r="F90" s="28" t="n">
        <v>0</v>
      </c>
      <c r="G90" s="28" t="n">
        <v>0</v>
      </c>
      <c r="H90" s="28" t="n">
        <v>5484</v>
      </c>
      <c r="I90" s="28" t="n">
        <v>15445</v>
      </c>
      <c r="J90" s="29" t="n">
        <v>4098</v>
      </c>
    </row>
    <row r="91" s="6" customFormat="true" ht="11.25" hidden="false" customHeight="true" outlineLevel="0" collapsed="false">
      <c r="A91" s="40" t="s">
        <v>88</v>
      </c>
      <c r="B91" s="34" t="n">
        <v>160</v>
      </c>
      <c r="C91" s="31" t="n">
        <f aca="false">SUM($D91:$J91)</f>
        <v>165</v>
      </c>
      <c r="D91" s="32" t="n">
        <v>165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s="6" customFormat="true" ht="11.25" hidden="false" customHeight="true" outlineLevel="0" collapsed="false">
      <c r="A92" s="25" t="s">
        <v>89</v>
      </c>
      <c r="B92" s="34" t="n">
        <v>395</v>
      </c>
      <c r="C92" s="31" t="n">
        <f aca="false">SUM($D92:$J92)</f>
        <v>849</v>
      </c>
      <c r="D92" s="32" t="n">
        <v>849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s="6" customFormat="true" ht="11.25" hidden="false" customHeight="true" outlineLevel="0" collapsed="false">
      <c r="A93" s="25"/>
      <c r="B93" s="39"/>
      <c r="C93" s="23"/>
      <c r="D93" s="39"/>
      <c r="E93" s="39"/>
      <c r="F93" s="39"/>
      <c r="G93" s="39"/>
      <c r="H93" s="39"/>
      <c r="I93" s="39"/>
      <c r="J93" s="39"/>
    </row>
    <row r="94" s="6" customFormat="true" ht="11.25" hidden="false" customHeight="true" outlineLevel="0" collapsed="false">
      <c r="A94" s="25" t="s">
        <v>90</v>
      </c>
      <c r="B94" s="30" t="n">
        <v>1159</v>
      </c>
      <c r="C94" s="41" t="n">
        <f aca="false">SUM($D94:$J94)</f>
        <v>2450</v>
      </c>
      <c r="D94" s="28" t="n">
        <v>245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9" t="n">
        <v>0</v>
      </c>
    </row>
    <row r="95" s="44" customFormat="true" ht="11.25" hidden="false" customHeight="true" outlineLevel="0" collapsed="false">
      <c r="A95" s="25" t="s">
        <v>91</v>
      </c>
      <c r="B95" s="34" t="n">
        <v>3589081</v>
      </c>
      <c r="C95" s="31" t="n">
        <f aca="false">SUM($D95:$J95)</f>
        <v>4723120</v>
      </c>
      <c r="D95" s="32" t="n">
        <v>3033269</v>
      </c>
      <c r="E95" s="32" t="n">
        <v>348205</v>
      </c>
      <c r="F95" s="32" t="n">
        <v>0</v>
      </c>
      <c r="G95" s="32" t="n">
        <v>0</v>
      </c>
      <c r="H95" s="32" t="n">
        <v>296700</v>
      </c>
      <c r="I95" s="32" t="n">
        <v>618950</v>
      </c>
      <c r="J95" s="33" t="n">
        <v>425996</v>
      </c>
    </row>
    <row r="96" s="6" customFormat="true" ht="11.25" hidden="false" customHeight="true" outlineLevel="0" collapsed="false">
      <c r="A96" s="25" t="s">
        <v>92</v>
      </c>
      <c r="B96" s="34" t="n">
        <v>995407</v>
      </c>
      <c r="C96" s="31" t="n">
        <f aca="false">SUM($D96:$J96)</f>
        <v>1057802</v>
      </c>
      <c r="D96" s="32" t="n">
        <v>78468</v>
      </c>
      <c r="E96" s="32" t="n">
        <v>0</v>
      </c>
      <c r="F96" s="32" t="n">
        <v>22445</v>
      </c>
      <c r="G96" s="32" t="n">
        <v>71189</v>
      </c>
      <c r="H96" s="32" t="n">
        <v>721541</v>
      </c>
      <c r="I96" s="32" t="n">
        <v>65376</v>
      </c>
      <c r="J96" s="33" t="n">
        <v>98783</v>
      </c>
    </row>
    <row r="97" s="6" customFormat="true" ht="11.25" hidden="false" customHeight="true" outlineLevel="0" collapsed="false">
      <c r="A97" s="25" t="s">
        <v>93</v>
      </c>
      <c r="B97" s="35" t="n">
        <v>300</v>
      </c>
      <c r="C97" s="36" t="n">
        <f aca="false">SUM($D97:$J97)</f>
        <v>1264</v>
      </c>
      <c r="D97" s="37" t="n">
        <v>40</v>
      </c>
      <c r="E97" s="37" t="n">
        <v>0</v>
      </c>
      <c r="F97" s="37" t="n">
        <v>0</v>
      </c>
      <c r="G97" s="37" t="n">
        <v>0</v>
      </c>
      <c r="H97" s="37" t="n">
        <v>1070</v>
      </c>
      <c r="I97" s="37" t="n">
        <v>154</v>
      </c>
      <c r="J97" s="38" t="n">
        <v>0</v>
      </c>
    </row>
    <row r="98" s="6" customFormat="true" ht="11.25" hidden="false" customHeight="true" outlineLevel="0" collapsed="false">
      <c r="A98" s="25"/>
      <c r="B98" s="39"/>
      <c r="C98" s="23"/>
      <c r="D98" s="39"/>
      <c r="E98" s="39"/>
      <c r="F98" s="39" t="n">
        <v>0</v>
      </c>
      <c r="G98" s="39"/>
      <c r="H98" s="39"/>
      <c r="I98" s="39"/>
      <c r="J98" s="39"/>
    </row>
    <row r="99" s="6" customFormat="true" ht="11.25" hidden="false" customHeight="true" outlineLevel="0" collapsed="false">
      <c r="A99" s="25" t="s">
        <v>94</v>
      </c>
      <c r="B99" s="30" t="n">
        <v>9313</v>
      </c>
      <c r="C99" s="41" t="n">
        <f aca="false">SUM($D99:$J99)</f>
        <v>9500</v>
      </c>
      <c r="D99" s="28" t="n">
        <v>950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9" t="n">
        <v>0</v>
      </c>
    </row>
    <row r="100" s="44" customFormat="true" ht="11.25" hidden="false" customHeight="true" outlineLevel="0" collapsed="false">
      <c r="A100" s="25" t="s">
        <v>95</v>
      </c>
      <c r="B100" s="34" t="n">
        <v>114902</v>
      </c>
      <c r="C100" s="31" t="n">
        <f aca="false">SUM($D100:$J100)</f>
        <v>146646</v>
      </c>
      <c r="D100" s="32" t="n">
        <v>146646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s="6" customFormat="true" ht="11.25" hidden="false" customHeight="true" outlineLevel="0" collapsed="false">
      <c r="A101" s="25" t="s">
        <v>96</v>
      </c>
      <c r="B101" s="34" t="n">
        <v>137081</v>
      </c>
      <c r="C101" s="31" t="n">
        <f aca="false">SUM($D101:$J101)</f>
        <v>176850</v>
      </c>
      <c r="D101" s="32" t="n">
        <v>149051</v>
      </c>
      <c r="E101" s="32" t="n">
        <v>1000</v>
      </c>
      <c r="F101" s="32" t="n">
        <v>26799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s="6" customFormat="true" ht="11.25" hidden="false" customHeight="true" outlineLevel="0" collapsed="false">
      <c r="A102" s="25" t="s">
        <v>97</v>
      </c>
      <c r="B102" s="35" t="n">
        <v>210</v>
      </c>
      <c r="C102" s="36" t="n">
        <f aca="false">SUM($D102:$J102)</f>
        <v>220</v>
      </c>
      <c r="D102" s="37" t="n">
        <v>22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8" t="n">
        <v>0</v>
      </c>
    </row>
    <row r="103" s="6" customFormat="true" ht="11.25" hidden="false" customHeight="true" outlineLevel="0" collapsed="false">
      <c r="A103" s="25"/>
      <c r="B103" s="39"/>
      <c r="C103" s="23"/>
      <c r="D103" s="39"/>
      <c r="E103" s="39"/>
      <c r="F103" s="39"/>
      <c r="G103" s="39"/>
      <c r="H103" s="39"/>
      <c r="I103" s="39"/>
      <c r="J103" s="39"/>
    </row>
    <row r="104" s="6" customFormat="true" ht="11.25" hidden="false" customHeight="true" outlineLevel="0" collapsed="false">
      <c r="A104" s="40" t="s">
        <v>98</v>
      </c>
      <c r="B104" s="30" t="n">
        <v>650</v>
      </c>
      <c r="C104" s="41" t="n">
        <f aca="false">SUM($D104:$J104)</f>
        <v>750</v>
      </c>
      <c r="D104" s="28" t="n">
        <v>75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 t="n">
        <v>0</v>
      </c>
    </row>
    <row r="105" s="44" customFormat="true" ht="11.25" hidden="false" customHeight="true" outlineLevel="0" collapsed="false">
      <c r="A105" s="40" t="s">
        <v>99</v>
      </c>
      <c r="B105" s="30" t="n">
        <v>132</v>
      </c>
      <c r="C105" s="41" t="n">
        <v>132</v>
      </c>
      <c r="D105" s="28" t="n">
        <v>132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 t="n">
        <v>0</v>
      </c>
    </row>
    <row r="106" s="6" customFormat="true" ht="11.25" hidden="false" customHeight="true" outlineLevel="0" collapsed="false">
      <c r="A106" s="40" t="s">
        <v>100</v>
      </c>
      <c r="B106" s="30" t="n">
        <v>221</v>
      </c>
      <c r="C106" s="41" t="n">
        <v>221</v>
      </c>
      <c r="D106" s="28" t="n">
        <v>221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 t="n">
        <v>0</v>
      </c>
    </row>
    <row r="107" s="44" customFormat="true" ht="11.25" hidden="false" customHeight="true" outlineLevel="0" collapsed="false">
      <c r="A107" s="25" t="s">
        <v>101</v>
      </c>
      <c r="B107" s="34" t="n">
        <v>70913</v>
      </c>
      <c r="C107" s="31" t="n">
        <f aca="false">SUM($D107:$J107)</f>
        <v>109678</v>
      </c>
      <c r="D107" s="32" t="n">
        <v>54602</v>
      </c>
      <c r="E107" s="32" t="n">
        <v>0</v>
      </c>
      <c r="F107" s="32" t="n">
        <v>0</v>
      </c>
      <c r="G107" s="32" t="n">
        <v>0</v>
      </c>
      <c r="H107" s="32" t="n">
        <v>25395</v>
      </c>
      <c r="I107" s="32" t="n">
        <v>15008</v>
      </c>
      <c r="J107" s="33" t="n">
        <v>14673</v>
      </c>
    </row>
    <row r="108" s="6" customFormat="true" ht="11.25" hidden="false" customHeight="true" outlineLevel="0" collapsed="false">
      <c r="A108" s="25"/>
      <c r="B108" s="39"/>
      <c r="C108" s="23"/>
      <c r="D108" s="39"/>
      <c r="E108" s="39"/>
      <c r="F108" s="39"/>
      <c r="G108" s="39"/>
      <c r="H108" s="39"/>
      <c r="I108" s="39"/>
      <c r="J108" s="39"/>
    </row>
    <row r="109" s="6" customFormat="true" ht="11.25" hidden="false" customHeight="true" outlineLevel="0" collapsed="false">
      <c r="A109" s="25" t="s">
        <v>102</v>
      </c>
      <c r="B109" s="35" t="n">
        <v>238601</v>
      </c>
      <c r="C109" s="36" t="n">
        <f aca="false">SUM($D109:$J109)</f>
        <v>273003</v>
      </c>
      <c r="D109" s="37" t="n">
        <v>253990</v>
      </c>
      <c r="E109" s="37" t="n">
        <v>0</v>
      </c>
      <c r="F109" s="37" t="n">
        <v>0</v>
      </c>
      <c r="G109" s="37" t="n">
        <v>0</v>
      </c>
      <c r="H109" s="37" t="n">
        <v>6356</v>
      </c>
      <c r="I109" s="37" t="n">
        <v>7914</v>
      </c>
      <c r="J109" s="38" t="n">
        <v>4743</v>
      </c>
    </row>
    <row r="110" s="6" customFormat="true" ht="11.25" hidden="false" customHeight="true" outlineLevel="0" collapsed="false">
      <c r="A110" s="25" t="s">
        <v>103</v>
      </c>
      <c r="B110" s="30" t="n">
        <v>46695</v>
      </c>
      <c r="C110" s="41" t="n">
        <f aca="false">SUM($D110:$J110)</f>
        <v>68627</v>
      </c>
      <c r="D110" s="28" t="n">
        <v>37971</v>
      </c>
      <c r="E110" s="28" t="n">
        <v>0</v>
      </c>
      <c r="F110" s="28" t="n">
        <v>10273</v>
      </c>
      <c r="G110" s="28" t="n">
        <v>0</v>
      </c>
      <c r="H110" s="28" t="n">
        <v>0</v>
      </c>
      <c r="I110" s="28" t="n">
        <v>17008</v>
      </c>
      <c r="J110" s="29" t="n">
        <v>3375</v>
      </c>
    </row>
    <row r="111" s="6" customFormat="true" ht="11.25" hidden="false" customHeight="true" outlineLevel="0" collapsed="false">
      <c r="A111" s="25" t="s">
        <v>104</v>
      </c>
      <c r="B111" s="34" t="n">
        <v>16491</v>
      </c>
      <c r="C111" s="31" t="n">
        <f aca="false">SUM($D111:$J111)</f>
        <v>19215</v>
      </c>
      <c r="D111" s="32" t="n">
        <v>14504</v>
      </c>
      <c r="E111" s="32" t="n">
        <v>0</v>
      </c>
      <c r="F111" s="32" t="n">
        <v>0</v>
      </c>
      <c r="G111" s="32" t="n">
        <v>222</v>
      </c>
      <c r="H111" s="32" t="n">
        <v>0</v>
      </c>
      <c r="I111" s="32" t="n">
        <v>4489</v>
      </c>
      <c r="J111" s="33" t="n">
        <v>0</v>
      </c>
    </row>
    <row r="112" s="6" customFormat="true" ht="11.25" hidden="false" customHeight="true" outlineLevel="0" collapsed="false">
      <c r="A112" s="25" t="s">
        <v>105</v>
      </c>
      <c r="B112" s="34" t="n">
        <v>8093</v>
      </c>
      <c r="C112" s="31" t="n">
        <f aca="false">SUM($D112:$J112)</f>
        <v>14843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12458</v>
      </c>
      <c r="J112" s="33" t="n">
        <v>2385</v>
      </c>
    </row>
    <row r="113" s="44" customFormat="true" ht="11.25" hidden="false" customHeight="true" outlineLevel="0" collapsed="false">
      <c r="A113" s="25"/>
      <c r="B113" s="39"/>
      <c r="C113" s="23"/>
      <c r="D113" s="39"/>
      <c r="E113" s="39"/>
      <c r="F113" s="39"/>
      <c r="G113" s="39"/>
      <c r="H113" s="39"/>
      <c r="I113" s="39"/>
      <c r="J113" s="39"/>
    </row>
    <row r="114" s="6" customFormat="true" ht="11.25" hidden="false" customHeight="true" outlineLevel="0" collapsed="false">
      <c r="A114" s="25" t="s">
        <v>106</v>
      </c>
      <c r="B114" s="35" t="n">
        <v>2580</v>
      </c>
      <c r="C114" s="36" t="n">
        <f aca="false">SUM($D114:$J114)</f>
        <v>14070</v>
      </c>
      <c r="D114" s="37" t="n">
        <v>13364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636</v>
      </c>
      <c r="J114" s="38" t="n">
        <v>70</v>
      </c>
    </row>
    <row r="115" s="6" customFormat="true" ht="11.25" hidden="false" customHeight="true" outlineLevel="0" collapsed="false">
      <c r="A115" s="25" t="s">
        <v>107</v>
      </c>
      <c r="B115" s="30" t="n">
        <v>1532991</v>
      </c>
      <c r="C115" s="41" t="n">
        <f aca="false">SUM($D115:$J115)</f>
        <v>1837516</v>
      </c>
      <c r="D115" s="28" t="n">
        <v>1066966</v>
      </c>
      <c r="E115" s="28" t="n">
        <v>206186</v>
      </c>
      <c r="F115" s="28" t="n">
        <v>115000</v>
      </c>
      <c r="G115" s="28" t="n">
        <v>90127</v>
      </c>
      <c r="H115" s="28" t="n">
        <v>244614</v>
      </c>
      <c r="I115" s="28" t="n">
        <v>15692</v>
      </c>
      <c r="J115" s="29" t="n">
        <v>98931</v>
      </c>
    </row>
    <row r="116" s="6" customFormat="true" ht="11.25" hidden="false" customHeight="true" outlineLevel="0" collapsed="false">
      <c r="A116" s="25" t="s">
        <v>108</v>
      </c>
      <c r="B116" s="34" t="n">
        <v>576087</v>
      </c>
      <c r="C116" s="31" t="n">
        <f aca="false">SUM($D116:$J116)</f>
        <v>812672</v>
      </c>
      <c r="D116" s="32" t="n">
        <v>529918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160288</v>
      </c>
      <c r="J116" s="33" t="n">
        <v>122466</v>
      </c>
    </row>
    <row r="117" s="6" customFormat="true" ht="11.25" hidden="false" customHeight="true" outlineLevel="0" collapsed="false">
      <c r="A117" s="25" t="s">
        <v>109</v>
      </c>
      <c r="B117" s="34" t="n">
        <v>54399</v>
      </c>
      <c r="C117" s="31" t="n">
        <f aca="false">SUM($D117:$J117)</f>
        <v>72754</v>
      </c>
      <c r="D117" s="32" t="n">
        <v>35503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37251</v>
      </c>
      <c r="J117" s="33" t="n">
        <v>0</v>
      </c>
    </row>
    <row r="118" s="6" customFormat="true" ht="11.25" hidden="false" customHeight="true" outlineLevel="0" collapsed="false">
      <c r="A118" s="25"/>
      <c r="B118" s="39"/>
      <c r="C118" s="23"/>
      <c r="D118" s="39"/>
      <c r="E118" s="39"/>
      <c r="F118" s="39"/>
      <c r="G118" s="39"/>
      <c r="H118" s="39"/>
      <c r="I118" s="39"/>
      <c r="J118" s="39"/>
    </row>
    <row r="119" s="44" customFormat="true" ht="11.25" hidden="false" customHeight="true" outlineLevel="0" collapsed="false">
      <c r="A119" s="25" t="s">
        <v>110</v>
      </c>
      <c r="B119" s="35" t="n">
        <v>326034</v>
      </c>
      <c r="C119" s="36" t="n">
        <f aca="false">SUM($D119:$J119)</f>
        <v>339653</v>
      </c>
      <c r="D119" s="37" t="n">
        <v>285832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24142</v>
      </c>
      <c r="J119" s="38" t="n">
        <v>29679</v>
      </c>
    </row>
    <row r="120" s="6" customFormat="true" ht="11.25" hidden="false" customHeight="true" outlineLevel="0" collapsed="false">
      <c r="A120" s="25" t="s">
        <v>111</v>
      </c>
      <c r="B120" s="30" t="n">
        <v>7127601</v>
      </c>
      <c r="C120" s="41" t="n">
        <f aca="false">SUM($D120:$J120)</f>
        <v>7611691</v>
      </c>
      <c r="D120" s="28" t="n">
        <v>2317413</v>
      </c>
      <c r="E120" s="28" t="n">
        <v>160600</v>
      </c>
      <c r="F120" s="28" t="n">
        <v>2763327</v>
      </c>
      <c r="G120" s="28" t="n">
        <v>1007450</v>
      </c>
      <c r="H120" s="28" t="n">
        <v>846398</v>
      </c>
      <c r="I120" s="28" t="n">
        <v>26483</v>
      </c>
      <c r="J120" s="29" t="n">
        <v>490020</v>
      </c>
    </row>
    <row r="121" s="6" customFormat="true" ht="11.25" hidden="false" customHeight="true" outlineLevel="0" collapsed="false">
      <c r="A121" s="25" t="s">
        <v>112</v>
      </c>
      <c r="B121" s="34" t="n">
        <v>95730</v>
      </c>
      <c r="C121" s="31" t="n">
        <f aca="false">SUM($D121:$J121)</f>
        <v>114640</v>
      </c>
      <c r="D121" s="32" t="n">
        <v>10442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10154</v>
      </c>
      <c r="J121" s="33" t="n">
        <v>66</v>
      </c>
    </row>
    <row r="122" s="6" customFormat="true" ht="11.25" hidden="false" customHeight="true" outlineLevel="0" collapsed="false">
      <c r="A122" s="25" t="s">
        <v>113</v>
      </c>
      <c r="B122" s="34" t="n">
        <v>77920</v>
      </c>
      <c r="C122" s="31" t="n">
        <f aca="false">SUM($D122:$J122)</f>
        <v>128504</v>
      </c>
      <c r="D122" s="32" t="n">
        <v>128504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s="44" customFormat="true" ht="11.25" hidden="false" customHeight="true" outlineLevel="0" collapsed="false">
      <c r="A123" s="25"/>
      <c r="B123" s="39"/>
      <c r="C123" s="23"/>
      <c r="D123" s="39"/>
      <c r="E123" s="39"/>
      <c r="F123" s="39"/>
      <c r="G123" s="39"/>
      <c r="H123" s="39"/>
      <c r="I123" s="39"/>
      <c r="J123" s="39"/>
    </row>
    <row r="124" s="6" customFormat="true" ht="11.25" hidden="false" customHeight="true" outlineLevel="0" collapsed="false">
      <c r="A124" s="25" t="s">
        <v>114</v>
      </c>
      <c r="B124" s="35" t="n">
        <v>5678725</v>
      </c>
      <c r="C124" s="36" t="n">
        <f aca="false">SUM($D124:$J124)</f>
        <v>8892707</v>
      </c>
      <c r="D124" s="37" t="n">
        <v>3830982</v>
      </c>
      <c r="E124" s="37" t="n">
        <v>0</v>
      </c>
      <c r="F124" s="37" t="n">
        <v>2427694</v>
      </c>
      <c r="G124" s="37" t="n">
        <v>874181</v>
      </c>
      <c r="H124" s="37" t="n">
        <v>1146320</v>
      </c>
      <c r="I124" s="37" t="n">
        <v>206222</v>
      </c>
      <c r="J124" s="38" t="n">
        <v>407308</v>
      </c>
    </row>
    <row r="125" s="6" customFormat="true" ht="11.25" hidden="false" customHeight="true" outlineLevel="0" collapsed="false">
      <c r="A125" s="25"/>
      <c r="B125" s="39"/>
      <c r="C125" s="23"/>
      <c r="D125" s="39"/>
      <c r="E125" s="39"/>
      <c r="F125" s="39"/>
      <c r="G125" s="39"/>
      <c r="H125" s="39"/>
      <c r="I125" s="39"/>
      <c r="J125" s="39"/>
    </row>
    <row r="126" s="6" customFormat="true" ht="11.25" hidden="false" customHeight="true" outlineLevel="0" collapsed="false">
      <c r="A126" s="24" t="s">
        <v>115</v>
      </c>
      <c r="B126" s="25"/>
      <c r="C126" s="23"/>
      <c r="D126" s="25"/>
      <c r="E126" s="25"/>
      <c r="F126" s="25"/>
      <c r="G126" s="25"/>
      <c r="H126" s="25"/>
      <c r="I126" s="25"/>
      <c r="J126" s="25"/>
    </row>
    <row r="127" s="6" customFormat="true" ht="11.25" hidden="false" customHeight="true" outlineLevel="0" collapsed="false">
      <c r="A127" s="25"/>
      <c r="B127" s="25"/>
      <c r="C127" s="23"/>
      <c r="D127" s="25"/>
      <c r="E127" s="25"/>
      <c r="F127" s="25"/>
      <c r="G127" s="25"/>
      <c r="H127" s="25"/>
      <c r="I127" s="25"/>
      <c r="J127" s="25"/>
    </row>
    <row r="128" s="6" customFormat="true" ht="11.25" hidden="false" customHeight="true" outlineLevel="0" collapsed="false">
      <c r="A128" s="24" t="s">
        <v>116</v>
      </c>
      <c r="B128" s="25"/>
      <c r="C128" s="23"/>
      <c r="D128" s="25"/>
      <c r="E128" s="25"/>
      <c r="F128" s="25"/>
      <c r="G128" s="25"/>
      <c r="H128" s="25"/>
      <c r="I128" s="25"/>
      <c r="J128" s="25"/>
    </row>
    <row r="129" s="44" customFormat="true" ht="11.25" hidden="false" customHeight="true" outlineLevel="0" collapsed="false">
      <c r="A129" s="25" t="s">
        <v>117</v>
      </c>
      <c r="B129" s="30" t="n">
        <v>16502</v>
      </c>
      <c r="C129" s="41" t="n">
        <f aca="false">SUM($D129:$J129)</f>
        <v>19993</v>
      </c>
      <c r="D129" s="28" t="n">
        <v>19993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9" t="n">
        <v>0</v>
      </c>
    </row>
    <row r="130" s="6" customFormat="true" ht="11.25" hidden="false" customHeight="true" outlineLevel="0" collapsed="false">
      <c r="A130" s="25" t="s">
        <v>118</v>
      </c>
      <c r="B130" s="34" t="n">
        <v>49040</v>
      </c>
      <c r="C130" s="31" t="n">
        <v>50372</v>
      </c>
      <c r="D130" s="32" t="n">
        <v>50372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s="6" customFormat="true" ht="11.25" hidden="false" customHeight="true" outlineLevel="0" collapsed="false">
      <c r="A131" s="25" t="s">
        <v>119</v>
      </c>
      <c r="B131" s="35" t="n">
        <v>1546</v>
      </c>
      <c r="C131" s="36" t="n">
        <f aca="false">SUM($D131:$J131)</f>
        <v>1790</v>
      </c>
      <c r="D131" s="37" t="n">
        <v>179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8" t="n">
        <v>0</v>
      </c>
    </row>
    <row r="132" s="6" customFormat="true" ht="11.25" hidden="false" customHeight="true" outlineLevel="0" collapsed="false">
      <c r="A132" s="25" t="s">
        <v>120</v>
      </c>
      <c r="B132" s="35" t="n">
        <v>928</v>
      </c>
      <c r="C132" s="36" t="n">
        <f aca="false">SUM($D132:$J132)</f>
        <v>2252</v>
      </c>
      <c r="D132" s="37" t="n">
        <v>2252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8" t="n">
        <v>0</v>
      </c>
    </row>
    <row r="133" s="6" customFormat="true" ht="11.25" hidden="false" customHeight="true" outlineLevel="0" collapsed="false">
      <c r="A133" s="25"/>
      <c r="B133" s="39"/>
      <c r="C133" s="23"/>
      <c r="D133" s="39"/>
      <c r="E133" s="39"/>
      <c r="F133" s="39"/>
      <c r="G133" s="39"/>
      <c r="H133" s="39"/>
      <c r="I133" s="39"/>
      <c r="J133" s="39"/>
    </row>
    <row r="134" s="44" customFormat="true" ht="11.25" hidden="false" customHeight="true" outlineLevel="0" collapsed="false">
      <c r="A134" s="24" t="s">
        <v>121</v>
      </c>
      <c r="B134" s="25"/>
      <c r="C134" s="23"/>
      <c r="D134" s="25"/>
      <c r="E134" s="25"/>
      <c r="F134" s="25"/>
      <c r="G134" s="25"/>
      <c r="H134" s="25"/>
      <c r="I134" s="25"/>
      <c r="J134" s="25"/>
    </row>
    <row r="135" s="6" customFormat="true" ht="11.25" hidden="false" customHeight="true" outlineLevel="0" collapsed="false">
      <c r="A135" s="25" t="s">
        <v>122</v>
      </c>
      <c r="B135" s="25" t="n">
        <v>100</v>
      </c>
      <c r="C135" s="23" t="n">
        <v>100</v>
      </c>
      <c r="D135" s="25" t="n">
        <v>100</v>
      </c>
      <c r="E135" s="45" t="s">
        <v>123</v>
      </c>
      <c r="F135" s="45" t="s">
        <v>123</v>
      </c>
      <c r="G135" s="45" t="s">
        <v>123</v>
      </c>
      <c r="H135" s="45" t="s">
        <v>123</v>
      </c>
      <c r="I135" s="45" t="s">
        <v>123</v>
      </c>
      <c r="J135" s="45" t="s">
        <v>123</v>
      </c>
    </row>
    <row r="136" s="44" customFormat="true" ht="11.25" hidden="false" customHeight="true" outlineLevel="0" collapsed="false">
      <c r="A136" s="25" t="s">
        <v>124</v>
      </c>
      <c r="B136" s="30" t="n">
        <v>646</v>
      </c>
      <c r="C136" s="41" t="n">
        <f aca="false">SUM($D136:$J136)</f>
        <v>754</v>
      </c>
      <c r="D136" s="28" t="n">
        <v>80</v>
      </c>
      <c r="E136" s="28" t="n">
        <v>0</v>
      </c>
      <c r="F136" s="28" t="n">
        <v>674</v>
      </c>
      <c r="G136" s="28" t="n">
        <v>0</v>
      </c>
      <c r="H136" s="28" t="n">
        <v>0</v>
      </c>
      <c r="I136" s="28" t="n">
        <v>0</v>
      </c>
      <c r="J136" s="29" t="n">
        <v>0</v>
      </c>
    </row>
    <row r="137" s="6" customFormat="true" ht="11.25" hidden="false" customHeight="true" outlineLevel="0" collapsed="false">
      <c r="A137" s="46" t="s">
        <v>125</v>
      </c>
      <c r="B137" s="34" t="n">
        <v>19446</v>
      </c>
      <c r="C137" s="31" t="n">
        <f aca="false">SUM($D137:$J137)</f>
        <v>22500</v>
      </c>
      <c r="D137" s="32" t="n">
        <v>2250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s="6" customFormat="true" ht="11.25" hidden="false" customHeight="true" outlineLevel="0" collapsed="false">
      <c r="A138" s="46" t="s">
        <v>126</v>
      </c>
      <c r="B138" s="34" t="n">
        <v>363</v>
      </c>
      <c r="C138" s="31" t="n">
        <f aca="false">SUM($D138:$J138)</f>
        <v>363</v>
      </c>
      <c r="D138" s="32" t="n">
        <v>363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s="6" customFormat="true" ht="11.25" hidden="false" customHeight="true" outlineLevel="0" collapsed="false">
      <c r="A139" s="25"/>
      <c r="B139" s="39"/>
      <c r="C139" s="23"/>
      <c r="D139" s="39"/>
      <c r="E139" s="39"/>
      <c r="F139" s="39"/>
      <c r="G139" s="39"/>
      <c r="H139" s="39"/>
      <c r="I139" s="39"/>
      <c r="J139" s="39"/>
    </row>
    <row r="140" s="6" customFormat="true" ht="11.25" hidden="false" customHeight="true" outlineLevel="0" collapsed="false">
      <c r="A140" s="25" t="s">
        <v>127</v>
      </c>
      <c r="B140" s="35" t="n">
        <v>117276</v>
      </c>
      <c r="C140" s="36" t="n">
        <f aca="false">SUM($D140:$J140)</f>
        <v>120287</v>
      </c>
      <c r="D140" s="37" t="n">
        <v>120287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8" t="n">
        <v>0</v>
      </c>
    </row>
    <row r="141" s="44" customFormat="true" ht="11.25" hidden="false" customHeight="true" outlineLevel="0" collapsed="false">
      <c r="A141" s="25" t="s">
        <v>128</v>
      </c>
      <c r="B141" s="30" t="n">
        <v>1202</v>
      </c>
      <c r="C141" s="41" t="n">
        <f aca="false">SUM($D141:$J141)</f>
        <v>1440</v>
      </c>
      <c r="D141" s="28" t="n">
        <v>144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 t="n">
        <v>0</v>
      </c>
    </row>
    <row r="142" s="6" customFormat="true" ht="11.25" hidden="false" customHeight="true" outlineLevel="0" collapsed="false">
      <c r="A142" s="25" t="s">
        <v>129</v>
      </c>
      <c r="B142" s="34" t="n">
        <v>199</v>
      </c>
      <c r="C142" s="31" t="n">
        <f aca="false">SUM($D142:$J142)</f>
        <v>736</v>
      </c>
      <c r="D142" s="32" t="n">
        <v>641</v>
      </c>
      <c r="E142" s="32" t="n">
        <v>95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s="6" customFormat="true" ht="11.25" hidden="false" customHeight="true" outlineLevel="0" collapsed="false">
      <c r="A143" s="40" t="s">
        <v>130</v>
      </c>
      <c r="B143" s="34" t="n">
        <v>100</v>
      </c>
      <c r="C143" s="31" t="n">
        <f aca="false">SUM($D143:$J143)</f>
        <v>190</v>
      </c>
      <c r="D143" s="32" t="n">
        <v>19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s="44" customFormat="true" ht="11.25" hidden="false" customHeight="true" outlineLevel="0" collapsed="false">
      <c r="A144" s="25"/>
      <c r="B144" s="39"/>
      <c r="C144" s="23"/>
      <c r="D144" s="39"/>
      <c r="E144" s="39"/>
      <c r="F144" s="39"/>
      <c r="G144" s="39"/>
      <c r="H144" s="39"/>
      <c r="I144" s="39"/>
      <c r="J144" s="39"/>
    </row>
    <row r="145" s="6" customFormat="true" ht="11.25" hidden="false" customHeight="true" outlineLevel="0" collapsed="false">
      <c r="A145" s="25" t="s">
        <v>131</v>
      </c>
      <c r="B145" s="35" t="n">
        <v>110</v>
      </c>
      <c r="C145" s="36" t="n">
        <f aca="false">SUM($D145:$J145)</f>
        <v>200</v>
      </c>
      <c r="D145" s="37" t="n">
        <v>20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8" t="n">
        <v>0</v>
      </c>
    </row>
    <row r="146" s="6" customFormat="true" ht="11.25" hidden="false" customHeight="true" outlineLevel="0" collapsed="false">
      <c r="A146" s="40" t="s">
        <v>132</v>
      </c>
      <c r="B146" s="47" t="n">
        <v>6517</v>
      </c>
      <c r="C146" s="48" t="n">
        <f aca="false">SUM($D146:$J146)</f>
        <v>20745</v>
      </c>
      <c r="D146" s="49" t="n">
        <v>20745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50" t="n">
        <v>0</v>
      </c>
    </row>
    <row r="147" s="44" customFormat="true" ht="11.25" hidden="false" customHeight="true" outlineLevel="0" collapsed="false">
      <c r="A147" s="40"/>
      <c r="B147" s="39"/>
      <c r="C147" s="51" t="s">
        <v>29</v>
      </c>
      <c r="D147" s="39"/>
      <c r="E147" s="39"/>
      <c r="F147" s="39"/>
      <c r="G147" s="39"/>
      <c r="H147" s="39"/>
      <c r="I147" s="39"/>
      <c r="J147" s="39"/>
    </row>
    <row r="148" s="6" customFormat="true" ht="11.25" hidden="false" customHeight="true" outlineLevel="0" collapsed="false">
      <c r="A148" s="24" t="s">
        <v>133</v>
      </c>
      <c r="B148" s="25"/>
      <c r="C148" s="23"/>
      <c r="D148" s="25"/>
      <c r="E148" s="25"/>
      <c r="F148" s="25"/>
      <c r="G148" s="25"/>
      <c r="H148" s="25"/>
      <c r="I148" s="25"/>
      <c r="J148" s="25"/>
    </row>
    <row r="149" s="6" customFormat="true" ht="11.25" hidden="false" customHeight="true" outlineLevel="0" collapsed="false">
      <c r="A149" s="25" t="s">
        <v>134</v>
      </c>
      <c r="B149" s="47" t="n">
        <v>567</v>
      </c>
      <c r="C149" s="48" t="n">
        <f aca="false">SUM($D149:$J149)</f>
        <v>1000</v>
      </c>
      <c r="D149" s="49" t="n">
        <v>100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50" t="n">
        <v>0</v>
      </c>
    </row>
    <row r="150" s="6" customFormat="true" ht="11.25" hidden="false" customHeight="true" outlineLevel="0" collapsed="false">
      <c r="A150" s="25"/>
      <c r="B150" s="39"/>
      <c r="C150" s="23"/>
      <c r="D150" s="39"/>
      <c r="E150" s="39"/>
      <c r="F150" s="39"/>
      <c r="G150" s="39"/>
      <c r="H150" s="39"/>
      <c r="I150" s="39"/>
      <c r="J150" s="39"/>
    </row>
    <row r="151" s="6" customFormat="true" ht="11.25" hidden="false" customHeight="true" outlineLevel="0" collapsed="false">
      <c r="A151" s="24" t="s">
        <v>135</v>
      </c>
      <c r="B151" s="25"/>
      <c r="C151" s="23"/>
      <c r="D151" s="25"/>
      <c r="E151" s="25"/>
      <c r="F151" s="25"/>
      <c r="G151" s="25"/>
      <c r="H151" s="25"/>
      <c r="I151" s="25"/>
      <c r="J151" s="25"/>
    </row>
    <row r="152" s="44" customFormat="true" ht="11.25" hidden="false" customHeight="true" outlineLevel="0" collapsed="false">
      <c r="A152" s="25" t="s">
        <v>136</v>
      </c>
      <c r="B152" s="30" t="n">
        <v>3894</v>
      </c>
      <c r="C152" s="41" t="n">
        <f aca="false">SUM($D152:$J152)</f>
        <v>7979</v>
      </c>
      <c r="D152" s="28" t="n">
        <v>7979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 t="n">
        <v>0</v>
      </c>
    </row>
    <row r="153" s="6" customFormat="true" ht="11.25" hidden="false" customHeight="true" outlineLevel="0" collapsed="false">
      <c r="A153" s="25" t="s">
        <v>137</v>
      </c>
      <c r="B153" s="34" t="n">
        <v>3780</v>
      </c>
      <c r="C153" s="31" t="n">
        <f aca="false">SUM($D153:$J153)</f>
        <v>5229</v>
      </c>
      <c r="D153" s="32" t="n">
        <v>5229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s="6" customFormat="true" ht="11.25" hidden="false" customHeight="true" outlineLevel="0" collapsed="false">
      <c r="A154" s="25" t="s">
        <v>138</v>
      </c>
      <c r="B154" s="34" t="n">
        <v>192</v>
      </c>
      <c r="C154" s="31" t="n">
        <f aca="false">SUM($D154:$J154)</f>
        <v>250</v>
      </c>
      <c r="D154" s="32" t="n">
        <v>25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s="6" customFormat="true" ht="11.25" hidden="false" customHeight="true" outlineLevel="0" collapsed="false">
      <c r="A155" s="40" t="s">
        <v>139</v>
      </c>
      <c r="B155" s="35" t="n">
        <v>299</v>
      </c>
      <c r="C155" s="36" t="n">
        <f aca="false">SUM($D155:$J155)</f>
        <v>700</v>
      </c>
      <c r="D155" s="37" t="n">
        <v>70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8" t="n">
        <v>0</v>
      </c>
    </row>
    <row r="156" s="6" customFormat="true" ht="11.25" hidden="false" customHeight="true" outlineLevel="0" collapsed="false">
      <c r="A156" s="25"/>
      <c r="B156" s="39"/>
      <c r="C156" s="23"/>
      <c r="D156" s="39"/>
      <c r="E156" s="39"/>
      <c r="F156" s="39"/>
      <c r="G156" s="39"/>
      <c r="H156" s="39"/>
      <c r="I156" s="39"/>
      <c r="J156" s="39"/>
    </row>
    <row r="157" s="6" customFormat="true" ht="11.25" hidden="false" customHeight="true" outlineLevel="0" collapsed="false">
      <c r="A157" s="25" t="s">
        <v>140</v>
      </c>
      <c r="B157" s="30" t="n">
        <v>208338</v>
      </c>
      <c r="C157" s="41" t="n">
        <f aca="false">SUM($D157:$J157)</f>
        <v>252054</v>
      </c>
      <c r="D157" s="28" t="n">
        <v>71703</v>
      </c>
      <c r="E157" s="28" t="n">
        <v>0</v>
      </c>
      <c r="F157" s="28" t="n">
        <v>180351</v>
      </c>
      <c r="G157" s="28" t="n">
        <v>0</v>
      </c>
      <c r="H157" s="28" t="n">
        <v>0</v>
      </c>
      <c r="I157" s="28" t="n">
        <v>0</v>
      </c>
      <c r="J157" s="29" t="n">
        <v>0</v>
      </c>
    </row>
    <row r="158" s="6" customFormat="true" ht="11.25" hidden="false" customHeight="true" outlineLevel="0" collapsed="false">
      <c r="A158" s="25" t="s">
        <v>141</v>
      </c>
      <c r="B158" s="35" t="n">
        <v>25567</v>
      </c>
      <c r="C158" s="36" t="n">
        <f aca="false">SUM($D158:$J158)</f>
        <v>54786</v>
      </c>
      <c r="D158" s="37" t="n">
        <v>54786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8" t="n">
        <v>0</v>
      </c>
    </row>
    <row r="159" s="6" customFormat="true" ht="11.25" hidden="false" customHeight="true" outlineLevel="0" collapsed="false">
      <c r="A159" s="25"/>
      <c r="B159" s="39"/>
      <c r="C159" s="23"/>
      <c r="D159" s="52"/>
      <c r="E159" s="39"/>
      <c r="F159" s="39"/>
      <c r="G159" s="39"/>
      <c r="H159" s="39"/>
      <c r="I159" s="39"/>
      <c r="J159" s="39"/>
    </row>
    <row r="160" s="6" customFormat="true" ht="11.25" hidden="false" customHeight="true" outlineLevel="0" collapsed="false">
      <c r="A160" s="24" t="s">
        <v>142</v>
      </c>
      <c r="B160" s="25"/>
      <c r="C160" s="23"/>
      <c r="D160" s="25"/>
      <c r="E160" s="25"/>
      <c r="F160" s="25"/>
      <c r="G160" s="25"/>
      <c r="H160" s="25"/>
      <c r="I160" s="25"/>
      <c r="J160" s="25"/>
    </row>
    <row r="161" s="6" customFormat="true" ht="11.25" hidden="false" customHeight="true" outlineLevel="0" collapsed="false">
      <c r="A161" s="25" t="s">
        <v>143</v>
      </c>
      <c r="B161" s="30" t="n">
        <v>14403</v>
      </c>
      <c r="C161" s="41" t="n">
        <f aca="false">SUM($D161:$J161)</f>
        <v>18056</v>
      </c>
      <c r="D161" s="28" t="n">
        <v>15175</v>
      </c>
      <c r="E161" s="28" t="n">
        <v>0</v>
      </c>
      <c r="F161" s="28" t="n">
        <v>0</v>
      </c>
      <c r="G161" s="28" t="n">
        <v>0</v>
      </c>
      <c r="H161" s="28" t="n">
        <v>2881</v>
      </c>
      <c r="I161" s="28" t="n">
        <v>0</v>
      </c>
      <c r="J161" s="29" t="n">
        <v>0</v>
      </c>
    </row>
    <row r="162" s="6" customFormat="true" ht="11.25" hidden="false" customHeight="true" outlineLevel="0" collapsed="false">
      <c r="A162" s="25" t="s">
        <v>144</v>
      </c>
      <c r="B162" s="34" t="n">
        <v>476</v>
      </c>
      <c r="C162" s="31" t="n">
        <v>501</v>
      </c>
      <c r="D162" s="32" t="n">
        <v>501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s="6" customFormat="true" ht="11.25" hidden="false" customHeight="true" outlineLevel="0" collapsed="false">
      <c r="A163" s="25" t="s">
        <v>145</v>
      </c>
      <c r="B163" s="35" t="n">
        <v>7770</v>
      </c>
      <c r="C163" s="36" t="n">
        <v>10593</v>
      </c>
      <c r="D163" s="37" t="n">
        <v>5176</v>
      </c>
      <c r="E163" s="37" t="n">
        <v>0</v>
      </c>
      <c r="F163" s="37" t="n">
        <v>5417</v>
      </c>
      <c r="G163" s="37" t="n">
        <v>0</v>
      </c>
      <c r="H163" s="37" t="n">
        <v>0</v>
      </c>
      <c r="I163" s="37" t="n">
        <v>0</v>
      </c>
      <c r="J163" s="38" t="n">
        <v>0</v>
      </c>
    </row>
    <row r="164" s="6" customFormat="true" ht="11.25" hidden="false" customHeight="true" outlineLevel="0" collapsed="false">
      <c r="A164" s="25" t="s">
        <v>146</v>
      </c>
      <c r="B164" s="35" t="n">
        <v>9279</v>
      </c>
      <c r="C164" s="36" t="n">
        <f aca="false">SUM($D164:$J164)</f>
        <v>10078</v>
      </c>
      <c r="D164" s="37" t="n">
        <v>8228</v>
      </c>
      <c r="E164" s="37" t="n">
        <v>0</v>
      </c>
      <c r="F164" s="37" t="n">
        <v>1850</v>
      </c>
      <c r="G164" s="37" t="n">
        <v>0</v>
      </c>
      <c r="H164" s="37" t="n">
        <v>0</v>
      </c>
      <c r="I164" s="37" t="n">
        <v>0</v>
      </c>
      <c r="J164" s="38" t="n">
        <v>0</v>
      </c>
    </row>
    <row r="165" s="6" customFormat="true" ht="11.25" hidden="false" customHeight="true" outlineLevel="0" collapsed="false">
      <c r="A165" s="25"/>
      <c r="B165" s="39"/>
      <c r="C165" s="23"/>
      <c r="D165" s="39"/>
      <c r="E165" s="39"/>
      <c r="F165" s="39"/>
      <c r="G165" s="39"/>
      <c r="H165" s="39"/>
      <c r="I165" s="39"/>
      <c r="J165" s="39"/>
    </row>
    <row r="166" s="6" customFormat="true" ht="11.25" hidden="false" customHeight="true" outlineLevel="0" collapsed="false">
      <c r="A166" s="25" t="s">
        <v>147</v>
      </c>
      <c r="B166" s="47" t="n">
        <v>15491</v>
      </c>
      <c r="C166" s="48" t="n">
        <f aca="false">SUM($D166:$J166)</f>
        <v>16188</v>
      </c>
      <c r="D166" s="49" t="n">
        <f aca="false">9093+4098</f>
        <v>13191</v>
      </c>
      <c r="E166" s="49" t="n">
        <v>0</v>
      </c>
      <c r="F166" s="49" t="n">
        <v>539</v>
      </c>
      <c r="G166" s="49" t="n">
        <v>0</v>
      </c>
      <c r="H166" s="49" t="n">
        <v>1562</v>
      </c>
      <c r="I166" s="49" t="n">
        <v>896</v>
      </c>
      <c r="J166" s="50" t="n">
        <v>0</v>
      </c>
    </row>
    <row r="167" s="44" customFormat="true" ht="11.25" hidden="false" customHeight="true" outlineLevel="0" collapsed="false">
      <c r="A167" s="25"/>
      <c r="B167" s="39"/>
      <c r="C167" s="23"/>
      <c r="D167" s="39"/>
      <c r="E167" s="39"/>
      <c r="F167" s="39"/>
      <c r="G167" s="39"/>
      <c r="H167" s="39"/>
      <c r="I167" s="39"/>
      <c r="J167" s="39"/>
    </row>
    <row r="168" s="6" customFormat="true" ht="11.25" hidden="false" customHeight="true" outlineLevel="0" collapsed="false">
      <c r="A168" s="24" t="s">
        <v>148</v>
      </c>
      <c r="B168" s="25"/>
      <c r="C168" s="23"/>
      <c r="D168" s="25"/>
      <c r="E168" s="25"/>
      <c r="F168" s="25"/>
      <c r="G168" s="25"/>
      <c r="H168" s="25"/>
      <c r="I168" s="25"/>
      <c r="J168" s="25"/>
    </row>
    <row r="169" s="6" customFormat="true" ht="11.25" hidden="false" customHeight="true" outlineLevel="0" collapsed="false">
      <c r="A169" s="25" t="s">
        <v>149</v>
      </c>
      <c r="B169" s="30" t="n">
        <v>2432</v>
      </c>
      <c r="C169" s="41" t="n">
        <f aca="false">SUM($D169:$J169)</f>
        <v>3000</v>
      </c>
      <c r="D169" s="28" t="n">
        <v>300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 t="n">
        <v>0</v>
      </c>
    </row>
    <row r="170" s="6" customFormat="true" ht="11.25" hidden="false" customHeight="true" outlineLevel="0" collapsed="false">
      <c r="A170" s="25" t="s">
        <v>150</v>
      </c>
      <c r="B170" s="35" t="n">
        <v>9204</v>
      </c>
      <c r="C170" s="36" t="n">
        <f aca="false">SUM($D170:$J170)</f>
        <v>10160</v>
      </c>
      <c r="D170" s="37" t="n">
        <v>1016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8" t="n">
        <v>0</v>
      </c>
    </row>
    <row r="171" s="6" customFormat="true" ht="11.25" hidden="false" customHeight="true" outlineLevel="0" collapsed="false">
      <c r="A171" s="25"/>
      <c r="B171" s="39"/>
      <c r="C171" s="23"/>
      <c r="D171" s="39"/>
      <c r="E171" s="39"/>
      <c r="F171" s="39"/>
      <c r="G171" s="39"/>
      <c r="H171" s="39"/>
      <c r="I171" s="39"/>
      <c r="J171" s="39"/>
    </row>
    <row r="172" s="6" customFormat="true" ht="11.25" hidden="false" customHeight="true" outlineLevel="0" collapsed="false">
      <c r="A172" s="24" t="s">
        <v>151</v>
      </c>
      <c r="B172" s="25"/>
      <c r="C172" s="23"/>
      <c r="D172" s="25"/>
      <c r="E172" s="25"/>
      <c r="F172" s="25"/>
      <c r="G172" s="25"/>
      <c r="H172" s="25"/>
      <c r="I172" s="25"/>
      <c r="J172" s="25"/>
    </row>
    <row r="173" s="44" customFormat="true" ht="11.25" hidden="false" customHeight="true" outlineLevel="0" collapsed="false">
      <c r="A173" s="25" t="s">
        <v>152</v>
      </c>
      <c r="B173" s="47" t="n">
        <v>201</v>
      </c>
      <c r="C173" s="48" t="n">
        <f aca="false">SUM($D173:$J173)</f>
        <v>951</v>
      </c>
      <c r="D173" s="49" t="n">
        <v>678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273</v>
      </c>
      <c r="J173" s="50" t="n">
        <v>0</v>
      </c>
    </row>
    <row r="174" s="6" customFormat="true" ht="11.25" hidden="false" customHeight="true" outlineLevel="0" collapsed="false">
      <c r="A174" s="25"/>
      <c r="B174" s="39"/>
      <c r="C174" s="23"/>
      <c r="D174" s="39"/>
      <c r="E174" s="39"/>
      <c r="F174" s="39"/>
      <c r="G174" s="39"/>
      <c r="H174" s="39"/>
      <c r="I174" s="39"/>
      <c r="J174" s="39"/>
    </row>
    <row r="175" s="6" customFormat="true" ht="11.25" hidden="false" customHeight="true" outlineLevel="0" collapsed="false">
      <c r="A175" s="24" t="s">
        <v>153</v>
      </c>
      <c r="B175" s="25"/>
      <c r="C175" s="23"/>
      <c r="D175" s="25"/>
      <c r="E175" s="25"/>
      <c r="F175" s="25"/>
      <c r="G175" s="25"/>
      <c r="H175" s="25"/>
      <c r="I175" s="25"/>
      <c r="J175" s="25"/>
    </row>
    <row r="176" s="6" customFormat="true" ht="11.25" hidden="false" customHeight="true" outlineLevel="0" collapsed="false">
      <c r="A176" s="25" t="s">
        <v>154</v>
      </c>
      <c r="B176" s="47" t="n">
        <v>3323</v>
      </c>
      <c r="C176" s="48" t="n">
        <f aca="false">SUM($D176:$J176)</f>
        <v>11930</v>
      </c>
      <c r="D176" s="49" t="n">
        <v>1193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50" t="n">
        <v>0</v>
      </c>
    </row>
    <row r="177" s="6" customFormat="true" ht="11.25" hidden="false" customHeight="true" outlineLevel="0" collapsed="false">
      <c r="A177" s="25"/>
      <c r="B177" s="39"/>
      <c r="C177" s="23"/>
      <c r="D177" s="39"/>
      <c r="E177" s="39"/>
      <c r="F177" s="39"/>
      <c r="G177" s="39"/>
      <c r="H177" s="39"/>
      <c r="I177" s="39"/>
      <c r="J177" s="39"/>
    </row>
    <row r="178" s="44" customFormat="true" ht="11.25" hidden="false" customHeight="true" outlineLevel="0" collapsed="false">
      <c r="A178" s="24" t="s">
        <v>155</v>
      </c>
      <c r="B178" s="25"/>
      <c r="C178" s="23"/>
      <c r="D178" s="25"/>
      <c r="E178" s="25"/>
      <c r="F178" s="25"/>
      <c r="G178" s="25"/>
      <c r="H178" s="25"/>
      <c r="I178" s="25"/>
      <c r="J178" s="25"/>
    </row>
    <row r="179" s="6" customFormat="true" ht="11.25" hidden="false" customHeight="true" outlineLevel="0" collapsed="false">
      <c r="A179" s="25" t="s">
        <v>156</v>
      </c>
      <c r="B179" s="30" t="n">
        <v>2510</v>
      </c>
      <c r="C179" s="41" t="n">
        <f aca="false">SUM($D179:$J179)</f>
        <v>4161</v>
      </c>
      <c r="D179" s="28" t="n">
        <v>4161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 t="n">
        <v>0</v>
      </c>
    </row>
    <row r="180" s="6" customFormat="true" ht="11.25" hidden="false" customHeight="true" outlineLevel="0" collapsed="false">
      <c r="A180" s="46" t="s">
        <v>157</v>
      </c>
      <c r="B180" s="35" t="n">
        <v>480</v>
      </c>
      <c r="C180" s="36" t="n">
        <v>530</v>
      </c>
      <c r="D180" s="37" t="n">
        <v>53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8" t="n">
        <v>0</v>
      </c>
    </row>
    <row r="181" s="6" customFormat="true" ht="11.25" hidden="false" customHeight="true" outlineLevel="0" collapsed="false">
      <c r="A181" s="46"/>
      <c r="B181" s="39"/>
      <c r="C181" s="23"/>
      <c r="D181" s="39"/>
      <c r="E181" s="39"/>
      <c r="F181" s="39"/>
      <c r="G181" s="39"/>
      <c r="H181" s="39"/>
      <c r="I181" s="39"/>
      <c r="J181" s="39"/>
    </row>
    <row r="182" s="6" customFormat="true" ht="11.25" hidden="false" customHeight="true" outlineLevel="0" collapsed="false">
      <c r="A182" s="24" t="s">
        <v>158</v>
      </c>
      <c r="B182" s="25"/>
      <c r="C182" s="23"/>
      <c r="D182" s="25"/>
      <c r="E182" s="25"/>
      <c r="F182" s="25"/>
      <c r="G182" s="25"/>
      <c r="H182" s="25"/>
      <c r="I182" s="25"/>
      <c r="J182" s="25"/>
    </row>
    <row r="183" s="44" customFormat="true" ht="11.25" hidden="false" customHeight="true" outlineLevel="0" collapsed="false">
      <c r="A183" s="25" t="s">
        <v>159</v>
      </c>
      <c r="B183" s="30" t="n">
        <v>288</v>
      </c>
      <c r="C183" s="41" t="n">
        <f aca="false">SUM($D183:$J183)</f>
        <v>500</v>
      </c>
      <c r="D183" s="28" t="n">
        <v>50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 t="n">
        <v>0</v>
      </c>
    </row>
    <row r="184" s="6" customFormat="true" ht="11.25" hidden="false" customHeight="true" outlineLevel="0" collapsed="false">
      <c r="A184" s="25" t="s">
        <v>160</v>
      </c>
      <c r="B184" s="35" t="n">
        <v>4287</v>
      </c>
      <c r="C184" s="36" t="n">
        <f aca="false">SUM($D184:$J184)</f>
        <v>5112</v>
      </c>
      <c r="D184" s="37" t="n">
        <v>100</v>
      </c>
      <c r="E184" s="37" t="n">
        <v>0</v>
      </c>
      <c r="F184" s="37" t="n">
        <v>5012</v>
      </c>
      <c r="G184" s="37" t="n">
        <v>0</v>
      </c>
      <c r="H184" s="37" t="n">
        <v>0</v>
      </c>
      <c r="I184" s="37" t="n">
        <v>0</v>
      </c>
      <c r="J184" s="38" t="n">
        <v>0</v>
      </c>
    </row>
    <row r="185" s="6" customFormat="true" ht="11.25" hidden="false" customHeight="true" outlineLevel="0" collapsed="false">
      <c r="A185" s="25"/>
      <c r="B185" s="39"/>
      <c r="C185" s="23"/>
      <c r="D185" s="39"/>
      <c r="E185" s="39"/>
      <c r="F185" s="39"/>
      <c r="G185" s="39"/>
      <c r="H185" s="39"/>
      <c r="I185" s="39"/>
      <c r="J185" s="39"/>
    </row>
    <row r="186" s="6" customFormat="true" ht="11.25" hidden="false" customHeight="true" outlineLevel="0" collapsed="false">
      <c r="A186" s="24" t="s">
        <v>161</v>
      </c>
      <c r="B186" s="25"/>
      <c r="C186" s="23"/>
      <c r="D186" s="25"/>
      <c r="E186" s="25"/>
      <c r="F186" s="25"/>
      <c r="G186" s="25"/>
      <c r="H186" s="25"/>
      <c r="I186" s="25"/>
      <c r="J186" s="25"/>
    </row>
    <row r="187" s="6" customFormat="true" ht="11.25" hidden="false" customHeight="true" outlineLevel="0" collapsed="false">
      <c r="A187" s="24"/>
      <c r="B187" s="25"/>
      <c r="C187" s="23"/>
      <c r="D187" s="25"/>
      <c r="E187" s="25"/>
      <c r="F187" s="25"/>
      <c r="G187" s="25"/>
      <c r="H187" s="25"/>
      <c r="I187" s="25"/>
      <c r="J187" s="25"/>
    </row>
    <row r="188" s="44" customFormat="true" ht="11.25" hidden="false" customHeight="true" outlineLevel="0" collapsed="false">
      <c r="A188" s="24" t="s">
        <v>162</v>
      </c>
      <c r="B188" s="25"/>
      <c r="C188" s="23"/>
      <c r="D188" s="25"/>
      <c r="E188" s="25"/>
      <c r="F188" s="25"/>
      <c r="G188" s="25"/>
      <c r="H188" s="25"/>
      <c r="I188" s="25"/>
      <c r="J188" s="25"/>
    </row>
    <row r="189" s="6" customFormat="true" ht="11.25" hidden="false" customHeight="true" outlineLevel="0" collapsed="false">
      <c r="A189" s="25" t="s">
        <v>163</v>
      </c>
      <c r="B189" s="30" t="n">
        <v>45100</v>
      </c>
      <c r="C189" s="41" t="n">
        <f aca="false">SUM($D189:$J189)</f>
        <v>313760</v>
      </c>
      <c r="D189" s="28" t="n">
        <v>222943</v>
      </c>
      <c r="E189" s="28" t="n">
        <v>0</v>
      </c>
      <c r="F189" s="28" t="n">
        <v>67275</v>
      </c>
      <c r="G189" s="28" t="n">
        <v>0</v>
      </c>
      <c r="H189" s="28" t="n">
        <v>0</v>
      </c>
      <c r="I189" s="28" t="n">
        <v>7782</v>
      </c>
      <c r="J189" s="29" t="n">
        <v>15760</v>
      </c>
    </row>
    <row r="190" s="6" customFormat="true" ht="11.25" hidden="false" customHeight="true" outlineLevel="0" collapsed="false">
      <c r="A190" s="25" t="s">
        <v>164</v>
      </c>
      <c r="B190" s="35" t="n">
        <v>2026</v>
      </c>
      <c r="C190" s="36" t="n">
        <f aca="false">SUM($D190:$J190)</f>
        <v>5472</v>
      </c>
      <c r="D190" s="37" t="n">
        <v>4956</v>
      </c>
      <c r="E190" s="37" t="n">
        <v>516</v>
      </c>
      <c r="F190" s="37" t="n">
        <v>0</v>
      </c>
      <c r="G190" s="37" t="n">
        <v>0</v>
      </c>
      <c r="H190" s="37" t="n">
        <v>0</v>
      </c>
      <c r="I190" s="37" t="n">
        <v>0</v>
      </c>
      <c r="J190" s="38" t="n">
        <v>0</v>
      </c>
    </row>
    <row r="191" s="6" customFormat="true" ht="11.25" hidden="false" customHeight="true" outlineLevel="0" collapsed="false">
      <c r="A191" s="25"/>
      <c r="B191" s="39"/>
      <c r="C191" s="23"/>
      <c r="D191" s="39"/>
      <c r="E191" s="39"/>
      <c r="F191" s="39"/>
      <c r="G191" s="39"/>
      <c r="H191" s="39"/>
      <c r="I191" s="39"/>
      <c r="J191" s="39"/>
    </row>
    <row r="192" s="6" customFormat="true" ht="11.25" hidden="false" customHeight="true" outlineLevel="0" collapsed="false">
      <c r="A192" s="24" t="s">
        <v>165</v>
      </c>
      <c r="B192" s="25"/>
      <c r="C192" s="23"/>
      <c r="D192" s="25"/>
      <c r="E192" s="25"/>
      <c r="F192" s="25"/>
      <c r="G192" s="25"/>
      <c r="H192" s="25"/>
      <c r="I192" s="25"/>
      <c r="J192" s="25"/>
    </row>
    <row r="193" s="44" customFormat="true" ht="11.25" hidden="false" customHeight="true" outlineLevel="0" collapsed="false">
      <c r="A193" s="25" t="s">
        <v>166</v>
      </c>
      <c r="B193" s="47" t="n">
        <v>191</v>
      </c>
      <c r="C193" s="48" t="n">
        <f aca="false">SUM($D193:$J193)</f>
        <v>819</v>
      </c>
      <c r="D193" s="49" t="n">
        <v>819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50" t="n">
        <v>0</v>
      </c>
    </row>
    <row r="194" s="6" customFormat="true" ht="11.25" hidden="false" customHeight="true" outlineLevel="0" collapsed="false">
      <c r="A194" s="25"/>
      <c r="B194" s="39"/>
      <c r="C194" s="23"/>
      <c r="D194" s="39"/>
      <c r="E194" s="39"/>
      <c r="F194" s="39"/>
      <c r="G194" s="39"/>
      <c r="H194" s="39"/>
      <c r="I194" s="39"/>
      <c r="J194" s="39"/>
    </row>
    <row r="195" s="6" customFormat="true" ht="11.25" hidden="false" customHeight="true" outlineLevel="0" collapsed="false">
      <c r="A195" s="24" t="s">
        <v>167</v>
      </c>
      <c r="B195" s="25"/>
      <c r="C195" s="23"/>
      <c r="D195" s="25"/>
      <c r="E195" s="25"/>
      <c r="F195" s="25"/>
      <c r="G195" s="25"/>
      <c r="H195" s="25"/>
      <c r="I195" s="25"/>
      <c r="J195" s="25"/>
    </row>
    <row r="196" s="6" customFormat="true" ht="11.25" hidden="false" customHeight="true" outlineLevel="0" collapsed="false">
      <c r="A196" s="53"/>
      <c r="B196" s="54"/>
      <c r="C196" s="55"/>
      <c r="D196" s="54"/>
      <c r="E196" s="54"/>
      <c r="F196" s="54"/>
      <c r="G196" s="54"/>
      <c r="H196" s="54"/>
      <c r="I196" s="54"/>
      <c r="J196" s="56"/>
    </row>
    <row r="197" s="6" customFormat="true" ht="11.25" hidden="false" customHeight="true" outlineLevel="0" collapsed="false">
      <c r="A197" s="57" t="s">
        <v>168</v>
      </c>
      <c r="B197" s="30" t="s">
        <v>169</v>
      </c>
      <c r="C197" s="41" t="n">
        <f aca="false">SUM($D197:$J197)</f>
        <v>0</v>
      </c>
      <c r="D197" s="28" t="s">
        <v>169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 t="n">
        <v>0</v>
      </c>
    </row>
    <row r="198" s="44" customFormat="true" ht="11.25" hidden="false" customHeight="true" outlineLevel="0" collapsed="false">
      <c r="A198" s="25" t="s">
        <v>170</v>
      </c>
      <c r="B198" s="34" t="n">
        <v>6773</v>
      </c>
      <c r="C198" s="31" t="n">
        <f aca="false">SUM($D198:$J198)</f>
        <v>8027</v>
      </c>
      <c r="D198" s="32" t="n">
        <v>4550</v>
      </c>
      <c r="E198" s="49" t="n">
        <v>0</v>
      </c>
      <c r="F198" s="49" t="n">
        <v>0</v>
      </c>
      <c r="G198" s="49" t="n">
        <v>0</v>
      </c>
      <c r="H198" s="49" t="n">
        <v>0</v>
      </c>
      <c r="I198" s="32" t="n">
        <v>2931</v>
      </c>
      <c r="J198" s="33" t="n">
        <v>546</v>
      </c>
    </row>
    <row r="199" s="6" customFormat="true" ht="11.25" hidden="false" customHeight="true" outlineLevel="0" collapsed="false">
      <c r="A199" s="25" t="s">
        <v>171</v>
      </c>
      <c r="B199" s="34" t="n">
        <v>2765</v>
      </c>
      <c r="C199" s="31" t="n">
        <f aca="false">SUM($D199:$J199)</f>
        <v>3600</v>
      </c>
      <c r="D199" s="32" t="n">
        <v>3600</v>
      </c>
      <c r="E199" s="49" t="n">
        <v>0</v>
      </c>
      <c r="F199" s="49" t="n">
        <v>0</v>
      </c>
      <c r="G199" s="49" t="n">
        <v>0</v>
      </c>
      <c r="H199" s="49" t="n">
        <v>0</v>
      </c>
      <c r="I199" s="32" t="n">
        <v>0</v>
      </c>
      <c r="J199" s="33" t="n">
        <v>0</v>
      </c>
    </row>
    <row r="200" s="6" customFormat="true" ht="11.25" hidden="false" customHeight="true" outlineLevel="0" collapsed="false">
      <c r="A200" s="25" t="s">
        <v>172</v>
      </c>
      <c r="B200" s="35" t="n">
        <v>70018</v>
      </c>
      <c r="C200" s="36" t="n">
        <f aca="false">SUM($D200:$J200)</f>
        <v>75025</v>
      </c>
      <c r="D200" s="37" t="n">
        <v>71413</v>
      </c>
      <c r="E200" s="49" t="n">
        <v>0</v>
      </c>
      <c r="F200" s="49" t="n">
        <v>0</v>
      </c>
      <c r="G200" s="49" t="n">
        <v>0</v>
      </c>
      <c r="H200" s="49" t="n">
        <v>0</v>
      </c>
      <c r="I200" s="37" t="n">
        <v>1250</v>
      </c>
      <c r="J200" s="38" t="n">
        <v>2362</v>
      </c>
    </row>
    <row r="201" s="6" customFormat="true" ht="11.25" hidden="false" customHeight="true" outlineLevel="0" collapsed="false">
      <c r="A201" s="25"/>
      <c r="B201" s="39"/>
      <c r="C201" s="23"/>
      <c r="D201" s="39"/>
      <c r="E201" s="39"/>
      <c r="F201" s="49" t="s">
        <v>29</v>
      </c>
      <c r="G201" s="39"/>
      <c r="H201" s="39"/>
      <c r="I201" s="39"/>
      <c r="J201" s="39"/>
    </row>
    <row r="202" s="6" customFormat="true" ht="11.25" hidden="false" customHeight="true" outlineLevel="0" collapsed="false">
      <c r="A202" s="25" t="s">
        <v>173</v>
      </c>
      <c r="B202" s="30" t="n">
        <v>98391</v>
      </c>
      <c r="C202" s="41" t="n">
        <f aca="false">SUM($D202:$J202)</f>
        <v>130166</v>
      </c>
      <c r="D202" s="28" t="n">
        <v>81089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29979</v>
      </c>
      <c r="J202" s="29" t="n">
        <v>19098</v>
      </c>
    </row>
    <row r="203" s="44" customFormat="true" ht="11.25" hidden="false" customHeight="true" outlineLevel="0" collapsed="false">
      <c r="A203" s="25" t="s">
        <v>174</v>
      </c>
      <c r="B203" s="34" t="n">
        <v>1423</v>
      </c>
      <c r="C203" s="31" t="n">
        <f aca="false">SUM($D203:$J203)</f>
        <v>1450</v>
      </c>
      <c r="D203" s="32" t="n">
        <v>1450</v>
      </c>
      <c r="E203" s="49" t="n">
        <v>0</v>
      </c>
      <c r="F203" s="49" t="n">
        <v>0</v>
      </c>
      <c r="G203" s="49" t="n">
        <v>0</v>
      </c>
      <c r="H203" s="49" t="n">
        <v>0</v>
      </c>
      <c r="I203" s="32" t="n">
        <v>0</v>
      </c>
      <c r="J203" s="33" t="n">
        <v>0</v>
      </c>
    </row>
    <row r="204" s="6" customFormat="true" ht="11.25" hidden="false" customHeight="true" outlineLevel="0" collapsed="false">
      <c r="A204" s="25" t="s">
        <v>175</v>
      </c>
      <c r="B204" s="34" t="n">
        <v>545</v>
      </c>
      <c r="C204" s="31" t="n">
        <f aca="false">SUM($D204:$J204)</f>
        <v>1431</v>
      </c>
      <c r="D204" s="32" t="n">
        <v>1431</v>
      </c>
      <c r="E204" s="49" t="n">
        <v>0</v>
      </c>
      <c r="F204" s="49" t="n">
        <v>0</v>
      </c>
      <c r="G204" s="49" t="n">
        <v>0</v>
      </c>
      <c r="H204" s="49" t="n">
        <v>0</v>
      </c>
      <c r="I204" s="32" t="n">
        <v>0</v>
      </c>
      <c r="J204" s="33" t="n">
        <v>0</v>
      </c>
    </row>
    <row r="205" s="6" customFormat="true" ht="11.25" hidden="false" customHeight="true" outlineLevel="0" collapsed="false">
      <c r="A205" s="25" t="s">
        <v>176</v>
      </c>
      <c r="B205" s="35" t="n">
        <v>17483</v>
      </c>
      <c r="C205" s="36" t="n">
        <f aca="false">SUM($D205:$J205)</f>
        <v>23956</v>
      </c>
      <c r="D205" s="37" t="n">
        <v>23956</v>
      </c>
      <c r="E205" s="49" t="n">
        <v>0</v>
      </c>
      <c r="F205" s="49" t="n">
        <v>0</v>
      </c>
      <c r="G205" s="49" t="n">
        <v>0</v>
      </c>
      <c r="H205" s="49" t="n">
        <v>0</v>
      </c>
      <c r="I205" s="37" t="n">
        <v>0</v>
      </c>
      <c r="J205" s="38" t="n">
        <v>0</v>
      </c>
    </row>
    <row r="206" s="6" customFormat="true" ht="11.25" hidden="false" customHeight="true" outlineLevel="0" collapsed="false">
      <c r="A206" s="25"/>
      <c r="B206" s="39"/>
      <c r="C206" s="23"/>
      <c r="D206" s="39"/>
      <c r="E206" s="39"/>
      <c r="F206" s="39"/>
      <c r="G206" s="39"/>
      <c r="H206" s="39"/>
      <c r="I206" s="39"/>
      <c r="J206" s="39"/>
    </row>
    <row r="207" s="6" customFormat="true" ht="11.25" hidden="false" customHeight="true" outlineLevel="0" collapsed="false">
      <c r="A207" s="25" t="s">
        <v>177</v>
      </c>
      <c r="B207" s="30" t="n">
        <v>266</v>
      </c>
      <c r="C207" s="41" t="n">
        <f aca="false">SUM($D207:$J207)</f>
        <v>269</v>
      </c>
      <c r="D207" s="28" t="n">
        <v>202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67</v>
      </c>
      <c r="J207" s="29" t="n">
        <v>0</v>
      </c>
    </row>
    <row r="208" s="44" customFormat="true" ht="11.25" hidden="false" customHeight="true" outlineLevel="0" collapsed="false">
      <c r="A208" s="25" t="s">
        <v>178</v>
      </c>
      <c r="B208" s="34" t="n">
        <v>1355</v>
      </c>
      <c r="C208" s="31" t="n">
        <f aca="false">SUM($D208:$J208)</f>
        <v>1355</v>
      </c>
      <c r="D208" s="32" t="n">
        <v>1355</v>
      </c>
      <c r="E208" s="49" t="n">
        <v>0</v>
      </c>
      <c r="F208" s="49" t="n">
        <v>0</v>
      </c>
      <c r="G208" s="49" t="n">
        <v>0</v>
      </c>
      <c r="H208" s="49" t="n">
        <v>0</v>
      </c>
      <c r="I208" s="32" t="n">
        <v>0</v>
      </c>
      <c r="J208" s="33" t="n">
        <v>0</v>
      </c>
    </row>
    <row r="209" s="6" customFormat="true" ht="11.25" hidden="false" customHeight="true" outlineLevel="0" collapsed="false">
      <c r="A209" s="25" t="s">
        <v>179</v>
      </c>
      <c r="B209" s="34" t="n">
        <v>14596</v>
      </c>
      <c r="C209" s="31" t="n">
        <f aca="false">SUM($D209:$J209)</f>
        <v>16921</v>
      </c>
      <c r="D209" s="32" t="n">
        <v>16921</v>
      </c>
      <c r="E209" s="49" t="n">
        <v>0</v>
      </c>
      <c r="F209" s="49" t="n">
        <v>0</v>
      </c>
      <c r="G209" s="49" t="n">
        <v>0</v>
      </c>
      <c r="H209" s="49" t="n">
        <v>0</v>
      </c>
      <c r="I209" s="32" t="n">
        <v>0</v>
      </c>
      <c r="J209" s="33" t="n">
        <v>0</v>
      </c>
    </row>
    <row r="210" s="6" customFormat="true" ht="11.25" hidden="false" customHeight="true" outlineLevel="0" collapsed="false">
      <c r="A210" s="25" t="s">
        <v>180</v>
      </c>
      <c r="B210" s="35" t="n">
        <v>2688</v>
      </c>
      <c r="C210" s="31" t="n">
        <f aca="false">SUM($D210:$J210)</f>
        <v>3699</v>
      </c>
      <c r="D210" s="37" t="n">
        <v>2350</v>
      </c>
      <c r="E210" s="49" t="n">
        <v>0</v>
      </c>
      <c r="F210" s="49" t="n">
        <v>0</v>
      </c>
      <c r="G210" s="49" t="n">
        <v>0</v>
      </c>
      <c r="H210" s="49" t="n">
        <v>0</v>
      </c>
      <c r="I210" s="37" t="n">
        <v>323</v>
      </c>
      <c r="J210" s="38" t="n">
        <v>1026</v>
      </c>
    </row>
    <row r="211" s="6" customFormat="true" ht="11.25" hidden="false" customHeight="true" outlineLevel="0" collapsed="false">
      <c r="A211" s="25"/>
      <c r="B211" s="39"/>
      <c r="C211" s="23"/>
      <c r="D211" s="39"/>
      <c r="E211" s="39"/>
      <c r="F211" s="39"/>
      <c r="G211" s="39"/>
      <c r="H211" s="39"/>
      <c r="I211" s="39"/>
      <c r="J211" s="39"/>
    </row>
    <row r="212" s="6" customFormat="true" ht="11.25" hidden="false" customHeight="true" outlineLevel="0" collapsed="false">
      <c r="A212" s="25" t="s">
        <v>181</v>
      </c>
      <c r="B212" s="30" t="n">
        <v>12954</v>
      </c>
      <c r="C212" s="41" t="n">
        <f aca="false">SUM($D212:$J212)</f>
        <v>15683</v>
      </c>
      <c r="D212" s="28" t="n">
        <v>15683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 t="n">
        <v>0</v>
      </c>
    </row>
    <row r="213" s="44" customFormat="true" ht="11.25" hidden="false" customHeight="true" outlineLevel="0" collapsed="false">
      <c r="A213" s="25" t="s">
        <v>182</v>
      </c>
      <c r="B213" s="34" t="n">
        <v>300</v>
      </c>
      <c r="C213" s="31" t="n">
        <f aca="false">SUM($D213:$J213)</f>
        <v>310</v>
      </c>
      <c r="D213" s="32" t="n">
        <v>310</v>
      </c>
      <c r="E213" s="49" t="n">
        <v>0</v>
      </c>
      <c r="F213" s="49" t="n">
        <v>0</v>
      </c>
      <c r="G213" s="49" t="n">
        <v>0</v>
      </c>
      <c r="H213" s="49" t="n">
        <v>0</v>
      </c>
      <c r="I213" s="32" t="n">
        <v>0</v>
      </c>
      <c r="J213" s="33" t="n">
        <v>0</v>
      </c>
    </row>
    <row r="214" s="6" customFormat="true" ht="11.25" hidden="false" customHeight="true" outlineLevel="0" collapsed="false">
      <c r="A214" s="25" t="s">
        <v>183</v>
      </c>
      <c r="B214" s="34" t="n">
        <v>220676</v>
      </c>
      <c r="C214" s="31" t="n">
        <f aca="false">SUM($D214:$J214)</f>
        <v>250798</v>
      </c>
      <c r="D214" s="32" t="n">
        <v>250798</v>
      </c>
      <c r="E214" s="49" t="n">
        <v>0</v>
      </c>
      <c r="F214" s="49" t="n">
        <v>0</v>
      </c>
      <c r="G214" s="49" t="n">
        <v>0</v>
      </c>
      <c r="H214" s="49" t="n">
        <v>0</v>
      </c>
      <c r="I214" s="32" t="n">
        <v>0</v>
      </c>
      <c r="J214" s="33" t="n">
        <v>0</v>
      </c>
    </row>
    <row r="215" s="6" customFormat="true" ht="11.25" hidden="false" customHeight="true" outlineLevel="0" collapsed="false">
      <c r="A215" s="25" t="s">
        <v>184</v>
      </c>
      <c r="B215" s="35" t="n">
        <v>109079</v>
      </c>
      <c r="C215" s="36" t="n">
        <f aca="false">SUM($D215:$J215)</f>
        <v>116388</v>
      </c>
      <c r="D215" s="37" t="n">
        <v>94412</v>
      </c>
      <c r="E215" s="49" t="n">
        <v>0</v>
      </c>
      <c r="F215" s="49" t="n">
        <v>0</v>
      </c>
      <c r="G215" s="49" t="n">
        <v>0</v>
      </c>
      <c r="H215" s="49" t="n">
        <v>0</v>
      </c>
      <c r="I215" s="37" t="n">
        <v>21976</v>
      </c>
      <c r="J215" s="38" t="n">
        <v>0</v>
      </c>
    </row>
    <row r="216" s="6" customFormat="true" ht="11.25" hidden="false" customHeight="true" outlineLevel="0" collapsed="false">
      <c r="A216" s="25"/>
      <c r="B216" s="39"/>
      <c r="C216" s="23"/>
      <c r="D216" s="39"/>
      <c r="E216" s="39"/>
      <c r="F216" s="39"/>
      <c r="G216" s="39"/>
      <c r="H216" s="39"/>
      <c r="I216" s="39"/>
      <c r="J216" s="39"/>
    </row>
    <row r="217" s="6" customFormat="true" ht="11.25" hidden="false" customHeight="true" outlineLevel="0" collapsed="false">
      <c r="A217" s="25" t="s">
        <v>185</v>
      </c>
      <c r="B217" s="30" t="n">
        <v>1100</v>
      </c>
      <c r="C217" s="41" t="n">
        <f aca="false">SUM($D217:$J217)</f>
        <v>3789</v>
      </c>
      <c r="D217" s="28" t="n">
        <v>3789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</row>
    <row r="218" s="44" customFormat="true" ht="11.25" hidden="false" customHeight="true" outlineLevel="0" collapsed="false">
      <c r="A218" s="25" t="s">
        <v>186</v>
      </c>
      <c r="B218" s="30" t="n">
        <v>230</v>
      </c>
      <c r="C218" s="41" t="n">
        <f aca="false">SUM($D218:$J218)</f>
        <v>255</v>
      </c>
      <c r="D218" s="28" t="n">
        <v>255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</row>
    <row r="219" s="6" customFormat="true" ht="11.25" hidden="false" customHeight="true" outlineLevel="0" collapsed="false">
      <c r="A219" s="25" t="s">
        <v>187</v>
      </c>
      <c r="B219" s="34" t="n">
        <v>650</v>
      </c>
      <c r="C219" s="31" t="n">
        <f aca="false">SUM($D219:$J219)</f>
        <v>662</v>
      </c>
      <c r="D219" s="32" t="n">
        <v>662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</row>
    <row r="220" s="6" customFormat="true" ht="11.25" hidden="false" customHeight="true" outlineLevel="0" collapsed="false">
      <c r="A220" s="25" t="s">
        <v>188</v>
      </c>
      <c r="B220" s="34" t="n">
        <v>5661</v>
      </c>
      <c r="C220" s="31" t="n">
        <f aca="false">SUM($D220:$J220)</f>
        <v>8075</v>
      </c>
      <c r="D220" s="32" t="n">
        <v>8075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</row>
    <row r="221" s="6" customFormat="true" ht="11.25" hidden="false" customHeight="true" outlineLevel="0" collapsed="false">
      <c r="A221" s="25"/>
      <c r="B221" s="39"/>
      <c r="C221" s="23"/>
      <c r="D221" s="39"/>
      <c r="E221" s="39"/>
      <c r="F221" s="39"/>
      <c r="G221" s="39"/>
      <c r="H221" s="39"/>
      <c r="I221" s="39"/>
      <c r="J221" s="39"/>
    </row>
    <row r="222" s="6" customFormat="true" ht="11.25" hidden="false" customHeight="true" outlineLevel="0" collapsed="false">
      <c r="A222" s="25" t="s">
        <v>189</v>
      </c>
      <c r="B222" s="30" t="n">
        <v>11057</v>
      </c>
      <c r="C222" s="41" t="n">
        <f aca="false">SUM($D222:$J222)</f>
        <v>12468</v>
      </c>
      <c r="D222" s="28" t="n">
        <v>12468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 t="n">
        <v>0</v>
      </c>
    </row>
    <row r="223" s="44" customFormat="true" ht="11.25" hidden="false" customHeight="true" outlineLevel="0" collapsed="false">
      <c r="A223" s="25" t="s">
        <v>190</v>
      </c>
      <c r="B223" s="34" t="n">
        <v>6135</v>
      </c>
      <c r="C223" s="31" t="n">
        <f aca="false">SUM($D223:$J223)</f>
        <v>6876</v>
      </c>
      <c r="D223" s="32" t="n">
        <v>4600</v>
      </c>
      <c r="E223" s="49" t="n">
        <v>0</v>
      </c>
      <c r="F223" s="49" t="n">
        <v>0</v>
      </c>
      <c r="G223" s="49" t="n">
        <v>0</v>
      </c>
      <c r="H223" s="49" t="n">
        <v>0</v>
      </c>
      <c r="I223" s="32" t="n">
        <v>2193</v>
      </c>
      <c r="J223" s="33" t="n">
        <v>83</v>
      </c>
    </row>
    <row r="224" s="6" customFormat="true" ht="11.25" hidden="false" customHeight="true" outlineLevel="0" collapsed="false">
      <c r="A224" s="25" t="s">
        <v>191</v>
      </c>
      <c r="B224" s="34" t="n">
        <v>21644</v>
      </c>
      <c r="C224" s="31" t="n">
        <f aca="false">SUM($D224:$J224)</f>
        <v>21934</v>
      </c>
      <c r="D224" s="32" t="n">
        <v>21934</v>
      </c>
      <c r="E224" s="49" t="n">
        <v>0</v>
      </c>
      <c r="F224" s="49" t="n">
        <v>0</v>
      </c>
      <c r="G224" s="49" t="n">
        <v>0</v>
      </c>
      <c r="H224" s="49" t="n">
        <v>0</v>
      </c>
      <c r="I224" s="32" t="n">
        <v>0</v>
      </c>
      <c r="J224" s="33" t="n">
        <v>0</v>
      </c>
    </row>
    <row r="225" s="6" customFormat="true" ht="11.25" hidden="false" customHeight="true" outlineLevel="0" collapsed="false">
      <c r="A225" s="25" t="s">
        <v>192</v>
      </c>
      <c r="B225" s="26" t="n">
        <v>125</v>
      </c>
      <c r="C225" s="31" t="n">
        <f aca="false">SUM($D225:$J225)</f>
        <v>125</v>
      </c>
      <c r="D225" s="26" t="n">
        <v>125</v>
      </c>
      <c r="E225" s="49" t="n">
        <v>0</v>
      </c>
      <c r="F225" s="49" t="n">
        <v>0</v>
      </c>
      <c r="G225" s="49" t="n">
        <v>0</v>
      </c>
      <c r="H225" s="49" t="n">
        <v>0</v>
      </c>
      <c r="I225" s="26" t="n">
        <v>0</v>
      </c>
      <c r="J225" s="26" t="n">
        <v>0</v>
      </c>
    </row>
    <row r="226" s="6" customFormat="true" ht="11.25" hidden="false" customHeight="true" outlineLevel="0" collapsed="false">
      <c r="A226" s="25"/>
      <c r="B226" s="39"/>
      <c r="C226" s="23"/>
      <c r="D226" s="39"/>
      <c r="E226" s="39"/>
      <c r="F226" s="39"/>
      <c r="G226" s="39"/>
      <c r="H226" s="39"/>
      <c r="I226" s="39"/>
      <c r="J226" s="39"/>
    </row>
    <row r="227" s="6" customFormat="true" ht="11.25" hidden="false" customHeight="true" outlineLevel="0" collapsed="false">
      <c r="A227" s="58" t="s">
        <v>193</v>
      </c>
      <c r="B227" s="30" t="s">
        <v>169</v>
      </c>
      <c r="C227" s="41" t="n">
        <f aca="false">SUM($D227:$J227)</f>
        <v>0</v>
      </c>
      <c r="D227" s="28" t="s">
        <v>169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 t="n">
        <v>0</v>
      </c>
    </row>
    <row r="228" s="44" customFormat="true" ht="11.25" hidden="false" customHeight="true" outlineLevel="0" collapsed="false">
      <c r="A228" s="25" t="s">
        <v>194</v>
      </c>
      <c r="B228" s="34" t="n">
        <v>3410</v>
      </c>
      <c r="C228" s="31" t="n">
        <f aca="false">SUM($D228:$J228)</f>
        <v>5185</v>
      </c>
      <c r="D228" s="32" t="n">
        <v>4585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316</v>
      </c>
      <c r="J228" s="33" t="n">
        <v>284</v>
      </c>
    </row>
    <row r="229" s="6" customFormat="true" ht="11.25" hidden="false" customHeight="true" outlineLevel="0" collapsed="false">
      <c r="A229" s="25" t="s">
        <v>195</v>
      </c>
      <c r="B229" s="34" t="n">
        <v>6938</v>
      </c>
      <c r="C229" s="31" t="n">
        <f aca="false">SUM($D229:$J229)</f>
        <v>7550</v>
      </c>
      <c r="D229" s="32" t="n">
        <v>755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3" t="n">
        <v>0</v>
      </c>
    </row>
    <row r="230" s="6" customFormat="true" ht="11.25" hidden="false" customHeight="true" outlineLevel="0" collapsed="false">
      <c r="A230" s="25"/>
      <c r="B230" s="39"/>
      <c r="C230" s="23"/>
      <c r="D230" s="39"/>
      <c r="E230" s="39"/>
      <c r="F230" s="39"/>
      <c r="G230" s="39"/>
      <c r="H230" s="39"/>
      <c r="I230" s="39"/>
      <c r="J230" s="39"/>
    </row>
    <row r="231" s="6" customFormat="true" ht="11.25" hidden="false" customHeight="true" outlineLevel="0" collapsed="false">
      <c r="A231" s="25" t="s">
        <v>196</v>
      </c>
      <c r="B231" s="35" t="n">
        <v>1885</v>
      </c>
      <c r="C231" s="36" t="n">
        <f aca="false">SUM($D231:$J231)</f>
        <v>2068</v>
      </c>
      <c r="D231" s="37" t="n">
        <v>2068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</row>
    <row r="232" s="6" customFormat="true" ht="11.25" hidden="false" customHeight="true" outlineLevel="0" collapsed="false">
      <c r="A232" s="25" t="s">
        <v>197</v>
      </c>
      <c r="B232" s="30" t="n">
        <v>400</v>
      </c>
      <c r="C232" s="41" t="n">
        <f aca="false">SUM($D232:$J232)</f>
        <v>400</v>
      </c>
      <c r="D232" s="28" t="n">
        <v>40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</row>
    <row r="233" s="44" customFormat="true" ht="11.25" hidden="false" customHeight="true" outlineLevel="0" collapsed="false">
      <c r="A233" s="25" t="s">
        <v>198</v>
      </c>
      <c r="B233" s="34" t="s">
        <v>169</v>
      </c>
      <c r="C233" s="31" t="n">
        <f aca="false">SUM($D233:$J233)</f>
        <v>0</v>
      </c>
      <c r="D233" s="32" t="s">
        <v>169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</row>
    <row r="234" s="6" customFormat="true" ht="11.25" hidden="false" customHeight="true" outlineLevel="0" collapsed="false">
      <c r="A234" s="25" t="s">
        <v>199</v>
      </c>
      <c r="B234" s="34" t="n">
        <v>45550</v>
      </c>
      <c r="C234" s="31" t="n">
        <f aca="false">SUM($D234:$J234)</f>
        <v>67106</v>
      </c>
      <c r="D234" s="32" t="n">
        <v>67106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</row>
    <row r="235" s="6" customFormat="true" ht="11.25" hidden="false" customHeight="true" outlineLevel="0" collapsed="false">
      <c r="A235" s="25"/>
      <c r="B235" s="39"/>
      <c r="C235" s="23"/>
      <c r="D235" s="39"/>
      <c r="E235" s="39"/>
      <c r="F235" s="39"/>
      <c r="G235" s="39"/>
      <c r="H235" s="39"/>
      <c r="I235" s="39"/>
      <c r="J235" s="39"/>
    </row>
    <row r="236" s="6" customFormat="true" ht="11.25" hidden="false" customHeight="true" outlineLevel="0" collapsed="false">
      <c r="A236" s="25" t="s">
        <v>200</v>
      </c>
      <c r="B236" s="35" t="n">
        <v>195</v>
      </c>
      <c r="C236" s="36" t="n">
        <f aca="false">SUM($D236:$J236)</f>
        <v>636</v>
      </c>
      <c r="D236" s="37" t="n">
        <v>636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8" t="n">
        <v>0</v>
      </c>
    </row>
    <row r="237" s="6" customFormat="true" ht="11.25" hidden="false" customHeight="true" outlineLevel="0" collapsed="false">
      <c r="A237" s="25" t="s">
        <v>201</v>
      </c>
      <c r="B237" s="30" t="n">
        <v>27260</v>
      </c>
      <c r="C237" s="41" t="n">
        <f aca="false">SUM($D237:$J237)</f>
        <v>28683</v>
      </c>
      <c r="D237" s="28" t="n">
        <v>25932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 t="n">
        <v>2751</v>
      </c>
    </row>
    <row r="238" s="44" customFormat="true" ht="11.25" hidden="false" customHeight="true" outlineLevel="0" collapsed="false">
      <c r="A238" s="25" t="s">
        <v>202</v>
      </c>
      <c r="B238" s="34" t="n">
        <v>0</v>
      </c>
      <c r="C238" s="31" t="n">
        <f aca="false">SUM($D238:$J238)</f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3" t="n">
        <v>0</v>
      </c>
    </row>
    <row r="239" s="44" customFormat="true" ht="11.25" hidden="false" customHeight="true" outlineLevel="0" collapsed="false">
      <c r="A239" s="25" t="s">
        <v>203</v>
      </c>
      <c r="B239" s="34" t="n">
        <v>197</v>
      </c>
      <c r="C239" s="31" t="n">
        <f aca="false">SUM($D239:$J239)</f>
        <v>262</v>
      </c>
      <c r="D239" s="32" t="n">
        <v>148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114</v>
      </c>
      <c r="J239" s="33" t="n">
        <v>0</v>
      </c>
    </row>
    <row r="240" s="6" customFormat="true" ht="11.25" hidden="false" customHeight="true" outlineLevel="0" collapsed="false">
      <c r="A240" s="25"/>
      <c r="B240" s="39"/>
      <c r="C240" s="23"/>
      <c r="D240" s="39"/>
      <c r="E240" s="39"/>
      <c r="F240" s="39"/>
      <c r="G240" s="39"/>
      <c r="H240" s="39"/>
      <c r="I240" s="39"/>
      <c r="J240" s="39"/>
    </row>
    <row r="241" s="6" customFormat="true" ht="11.25" hidden="false" customHeight="true" outlineLevel="0" collapsed="false">
      <c r="A241" s="25" t="s">
        <v>204</v>
      </c>
      <c r="B241" s="35" t="n">
        <v>259</v>
      </c>
      <c r="C241" s="36" t="n">
        <f aca="false">SUM($D241:$J241)</f>
        <v>300</v>
      </c>
      <c r="D241" s="37" t="n">
        <v>30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8" t="n">
        <v>0</v>
      </c>
    </row>
    <row r="242" s="6" customFormat="true" ht="11.25" hidden="false" customHeight="true" outlineLevel="0" collapsed="false">
      <c r="A242" s="25" t="s">
        <v>205</v>
      </c>
      <c r="B242" s="30" t="n">
        <v>19865</v>
      </c>
      <c r="C242" s="41" t="n">
        <f aca="false">SUM($D242:$J242)</f>
        <v>20308</v>
      </c>
      <c r="D242" s="28" t="n">
        <v>12918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6078</v>
      </c>
      <c r="J242" s="29" t="n">
        <v>1312</v>
      </c>
    </row>
    <row r="243" s="6" customFormat="true" ht="11.25" hidden="false" customHeight="true" outlineLevel="0" collapsed="false">
      <c r="A243" s="25" t="s">
        <v>206</v>
      </c>
      <c r="B243" s="34" t="n">
        <v>17034</v>
      </c>
      <c r="C243" s="31" t="n">
        <f aca="false">SUM($D243:$J243)</f>
        <v>20325</v>
      </c>
      <c r="D243" s="32" t="n">
        <v>15751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2374</v>
      </c>
      <c r="J243" s="33" t="n">
        <v>2200</v>
      </c>
    </row>
    <row r="244" s="6" customFormat="true" ht="11.25" hidden="false" customHeight="true" outlineLevel="0" collapsed="false">
      <c r="A244" s="25" t="s">
        <v>207</v>
      </c>
      <c r="B244" s="34" t="n">
        <v>1250</v>
      </c>
      <c r="C244" s="31" t="n">
        <f aca="false">SUM($D244:$J244)</f>
        <v>1500</v>
      </c>
      <c r="D244" s="32" t="n">
        <v>150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3" t="n">
        <v>0</v>
      </c>
    </row>
    <row r="245" s="44" customFormat="true" ht="11.25" hidden="false" customHeight="true" outlineLevel="0" collapsed="false">
      <c r="A245" s="25"/>
      <c r="B245" s="39"/>
      <c r="C245" s="23"/>
      <c r="D245" s="39"/>
      <c r="E245" s="39"/>
      <c r="F245" s="39"/>
      <c r="G245" s="39"/>
      <c r="H245" s="39"/>
      <c r="I245" s="39"/>
      <c r="J245" s="39"/>
    </row>
    <row r="246" s="44" customFormat="true" ht="11.25" hidden="false" customHeight="true" outlineLevel="0" collapsed="false">
      <c r="A246" s="25" t="s">
        <v>208</v>
      </c>
      <c r="B246" s="35" t="n">
        <v>285</v>
      </c>
      <c r="C246" s="36" t="n">
        <f aca="false">SUM($D246:$J246)</f>
        <v>312</v>
      </c>
      <c r="D246" s="37" t="n">
        <v>200</v>
      </c>
      <c r="E246" s="37"/>
      <c r="F246" s="37"/>
      <c r="G246" s="37"/>
      <c r="H246" s="37"/>
      <c r="I246" s="37" t="n">
        <v>112</v>
      </c>
      <c r="J246" s="38"/>
    </row>
    <row r="247" s="44" customFormat="true" ht="11.25" hidden="false" customHeight="true" outlineLevel="0" collapsed="false">
      <c r="A247" s="25" t="s">
        <v>209</v>
      </c>
      <c r="B247" s="30" t="n">
        <v>126338</v>
      </c>
      <c r="C247" s="41" t="n">
        <f aca="false">SUM($D247:$J247)</f>
        <v>310400</v>
      </c>
      <c r="D247" s="28" t="n">
        <v>310400</v>
      </c>
      <c r="E247" s="28"/>
      <c r="F247" s="28"/>
      <c r="G247" s="28"/>
      <c r="H247" s="28"/>
      <c r="I247" s="28"/>
      <c r="J247" s="29"/>
    </row>
    <row r="248" s="44" customFormat="true" ht="11.25" hidden="false" customHeight="true" outlineLevel="0" collapsed="false">
      <c r="A248" s="25" t="s">
        <v>210</v>
      </c>
      <c r="B248" s="34" t="n">
        <v>206</v>
      </c>
      <c r="C248" s="31" t="n">
        <f aca="false">SUM($D248:$J248)</f>
        <v>230</v>
      </c>
      <c r="D248" s="32" t="n">
        <v>110</v>
      </c>
      <c r="E248" s="32"/>
      <c r="F248" s="32"/>
      <c r="G248" s="32"/>
      <c r="H248" s="32"/>
      <c r="I248" s="32" t="n">
        <v>120</v>
      </c>
      <c r="J248" s="33"/>
    </row>
    <row r="249" s="44" customFormat="true" ht="11.25" hidden="false" customHeight="true" outlineLevel="0" collapsed="false">
      <c r="A249" s="25" t="s">
        <v>211</v>
      </c>
      <c r="B249" s="34" t="n">
        <v>863</v>
      </c>
      <c r="C249" s="31" t="n">
        <f aca="false">SUM($D249:$J249)</f>
        <v>1306</v>
      </c>
      <c r="D249" s="32" t="n">
        <v>1306</v>
      </c>
      <c r="E249" s="32"/>
      <c r="F249" s="32"/>
      <c r="G249" s="32"/>
      <c r="H249" s="32"/>
      <c r="I249" s="32"/>
      <c r="J249" s="33"/>
    </row>
    <row r="250" s="44" customFormat="true" ht="11.25" hidden="false" customHeight="true" outlineLevel="0" collapsed="false">
      <c r="A250" s="25"/>
      <c r="B250" s="39"/>
      <c r="C250" s="23"/>
      <c r="D250" s="39"/>
      <c r="E250" s="39"/>
      <c r="F250" s="39"/>
      <c r="G250" s="39"/>
      <c r="H250" s="39"/>
      <c r="I250" s="39"/>
      <c r="J250" s="39"/>
    </row>
    <row r="251" s="44" customFormat="true" ht="11.25" hidden="false" customHeight="true" outlineLevel="0" collapsed="false">
      <c r="A251" s="25" t="s">
        <v>212</v>
      </c>
      <c r="B251" s="35" t="n">
        <v>1707</v>
      </c>
      <c r="C251" s="36" t="n">
        <f aca="false">SUM($D251:$J251)</f>
        <v>1720</v>
      </c>
      <c r="D251" s="37" t="n">
        <v>1720</v>
      </c>
      <c r="E251" s="37"/>
      <c r="F251" s="37"/>
      <c r="G251" s="37"/>
      <c r="H251" s="37"/>
      <c r="I251" s="37"/>
      <c r="J251" s="38"/>
    </row>
    <row r="252" s="44" customFormat="true" ht="11.25" hidden="false" customHeight="true" outlineLevel="0" collapsed="false">
      <c r="A252" s="25" t="s">
        <v>213</v>
      </c>
      <c r="B252" s="30" t="n">
        <v>1150</v>
      </c>
      <c r="C252" s="41" t="n">
        <f aca="false">SUM($D252:$J252)</f>
        <v>1150</v>
      </c>
      <c r="D252" s="28" t="n">
        <v>1150</v>
      </c>
      <c r="E252" s="28"/>
      <c r="F252" s="28"/>
      <c r="G252" s="28"/>
      <c r="H252" s="28"/>
      <c r="I252" s="28"/>
      <c r="J252" s="29"/>
    </row>
    <row r="253" s="44" customFormat="true" ht="11.25" hidden="false" customHeight="true" outlineLevel="0" collapsed="false">
      <c r="A253" s="25" t="s">
        <v>214</v>
      </c>
      <c r="B253" s="34" t="n">
        <v>414376</v>
      </c>
      <c r="C253" s="31" t="n">
        <f aca="false">SUM($D253:$J253)</f>
        <v>476955</v>
      </c>
      <c r="D253" s="32" t="n">
        <v>457835</v>
      </c>
      <c r="E253" s="32"/>
      <c r="F253" s="32"/>
      <c r="G253" s="32"/>
      <c r="H253" s="32"/>
      <c r="I253" s="32" t="n">
        <v>19120</v>
      </c>
      <c r="J253" s="33"/>
    </row>
    <row r="254" s="44" customFormat="true" ht="11.25" hidden="false" customHeight="true" outlineLevel="0" collapsed="false">
      <c r="A254" s="25" t="s">
        <v>215</v>
      </c>
      <c r="B254" s="34" t="n">
        <v>682</v>
      </c>
      <c r="C254" s="31" t="n">
        <f aca="false">SUM($D254:$J254)</f>
        <v>747</v>
      </c>
      <c r="D254" s="32" t="n">
        <v>747</v>
      </c>
      <c r="E254" s="32"/>
      <c r="F254" s="32"/>
      <c r="G254" s="32"/>
      <c r="H254" s="32"/>
      <c r="I254" s="32"/>
      <c r="J254" s="33"/>
    </row>
    <row r="255" s="44" customFormat="true" ht="11.25" hidden="false" customHeight="true" outlineLevel="0" collapsed="false">
      <c r="A255" s="25"/>
      <c r="B255" s="39"/>
      <c r="C255" s="23"/>
      <c r="D255" s="39"/>
      <c r="E255" s="39"/>
      <c r="F255" s="39"/>
      <c r="G255" s="39"/>
      <c r="H255" s="39"/>
      <c r="I255" s="39"/>
      <c r="J255" s="39"/>
    </row>
    <row r="256" s="44" customFormat="true" ht="11.25" hidden="false" customHeight="true" outlineLevel="0" collapsed="false">
      <c r="A256" s="25" t="s">
        <v>216</v>
      </c>
      <c r="B256" s="35" t="n">
        <v>27295</v>
      </c>
      <c r="C256" s="36" t="n">
        <f aca="false">SUM($D256:$J256)</f>
        <v>27442</v>
      </c>
      <c r="D256" s="37" t="n">
        <v>27442</v>
      </c>
      <c r="E256" s="37"/>
      <c r="F256" s="37"/>
      <c r="G256" s="37"/>
      <c r="H256" s="37"/>
      <c r="I256" s="37"/>
      <c r="J256" s="38"/>
    </row>
    <row r="257" s="44" customFormat="true" ht="11.25" hidden="false" customHeight="true" outlineLevel="0" collapsed="false">
      <c r="A257" s="25" t="s">
        <v>217</v>
      </c>
      <c r="B257" s="30" t="n">
        <v>1100</v>
      </c>
      <c r="C257" s="41" t="n">
        <f aca="false">SUM($D257:$J257)</f>
        <v>1125</v>
      </c>
      <c r="D257" s="28" t="n">
        <v>1125</v>
      </c>
      <c r="E257" s="28"/>
      <c r="F257" s="28"/>
      <c r="G257" s="28"/>
      <c r="H257" s="28"/>
      <c r="I257" s="28"/>
      <c r="J257" s="29"/>
    </row>
    <row r="258" s="44" customFormat="true" ht="11.25" hidden="false" customHeight="true" outlineLevel="0" collapsed="false">
      <c r="A258" s="25" t="s">
        <v>218</v>
      </c>
      <c r="B258" s="34" t="n">
        <v>276</v>
      </c>
      <c r="C258" s="31" t="n">
        <f aca="false">SUM($D258:$J258)</f>
        <v>415</v>
      </c>
      <c r="D258" s="32" t="n">
        <v>415</v>
      </c>
      <c r="E258" s="32"/>
      <c r="F258" s="32"/>
      <c r="G258" s="32"/>
      <c r="H258" s="32"/>
      <c r="I258" s="32"/>
      <c r="J258" s="33"/>
    </row>
    <row r="259" s="44" customFormat="true" ht="11.25" hidden="false" customHeight="true" outlineLevel="0" collapsed="false">
      <c r="A259" s="25" t="s">
        <v>219</v>
      </c>
      <c r="B259" s="34" t="n">
        <v>713</v>
      </c>
      <c r="C259" s="31" t="n">
        <f aca="false">SUM($D259:$J259)</f>
        <v>984</v>
      </c>
      <c r="D259" s="32" t="n">
        <v>764</v>
      </c>
      <c r="E259" s="32"/>
      <c r="F259" s="32"/>
      <c r="G259" s="32"/>
      <c r="H259" s="32"/>
      <c r="I259" s="32" t="n">
        <v>42</v>
      </c>
      <c r="J259" s="33" t="n">
        <v>178</v>
      </c>
    </row>
    <row r="260" s="44" customFormat="true" ht="11.25" hidden="false" customHeight="true" outlineLevel="0" collapsed="false">
      <c r="A260" s="59"/>
      <c r="B260" s="2"/>
      <c r="C260" s="60"/>
      <c r="D260" s="2"/>
      <c r="E260" s="2"/>
      <c r="F260" s="2"/>
      <c r="G260" s="2"/>
      <c r="H260" s="2"/>
      <c r="I260" s="2"/>
      <c r="J260" s="3"/>
    </row>
    <row r="261" s="44" customFormat="true" ht="11.25" hidden="false" customHeight="true" outlineLevel="0" collapsed="false">
      <c r="A261" s="25" t="s">
        <v>220</v>
      </c>
      <c r="B261" s="26" t="n">
        <v>4863</v>
      </c>
      <c r="C261" s="31" t="n">
        <f aca="false">SUM($D261:$J261)</f>
        <v>5320</v>
      </c>
      <c r="D261" s="26" t="n">
        <v>3065</v>
      </c>
      <c r="E261" s="26"/>
      <c r="F261" s="26"/>
      <c r="G261" s="26"/>
      <c r="H261" s="26" t="n">
        <v>1020</v>
      </c>
      <c r="I261" s="26" t="n">
        <v>820</v>
      </c>
      <c r="J261" s="26" t="n">
        <v>415</v>
      </c>
    </row>
    <row r="262" s="44" customFormat="true" ht="11.25" hidden="false" customHeight="true" outlineLevel="0" collapsed="false">
      <c r="A262" s="25" t="s">
        <v>221</v>
      </c>
      <c r="B262" s="35" t="n">
        <v>2900</v>
      </c>
      <c r="C262" s="36" t="n">
        <f aca="false">SUM($D262:$J262)</f>
        <v>3132</v>
      </c>
      <c r="D262" s="37" t="n">
        <v>3132</v>
      </c>
      <c r="E262" s="37"/>
      <c r="F262" s="37"/>
      <c r="G262" s="37"/>
      <c r="H262" s="37"/>
      <c r="I262" s="37"/>
      <c r="J262" s="38"/>
    </row>
    <row r="263" s="44" customFormat="true" ht="11.25" hidden="false" customHeight="true" outlineLevel="0" collapsed="false">
      <c r="A263" s="1"/>
      <c r="B263" s="61"/>
      <c r="C263" s="61"/>
      <c r="D263" s="61"/>
      <c r="E263" s="61"/>
      <c r="F263" s="61"/>
      <c r="G263" s="61"/>
      <c r="H263" s="61"/>
      <c r="I263" s="61"/>
      <c r="J263" s="61"/>
    </row>
    <row r="264" s="44" customFormat="true" ht="11.25" hidden="false" customHeight="true" outlineLevel="0" collapsed="false">
      <c r="A264" s="1"/>
      <c r="B264" s="61"/>
      <c r="C264" s="61"/>
      <c r="D264" s="61"/>
      <c r="E264" s="61"/>
      <c r="F264" s="61"/>
      <c r="G264" s="61"/>
      <c r="H264" s="61"/>
      <c r="I264" s="61"/>
      <c r="J264" s="61"/>
    </row>
    <row r="265" s="44" customFormat="true" ht="11.25" hidden="false" customHeight="true" outlineLevel="0" collapsed="false">
      <c r="A265" s="1"/>
      <c r="B265" s="61"/>
      <c r="C265" s="61"/>
      <c r="D265" s="61"/>
      <c r="E265" s="61"/>
      <c r="F265" s="61"/>
      <c r="G265" s="61"/>
      <c r="H265" s="61"/>
      <c r="I265" s="61"/>
      <c r="J265" s="61"/>
    </row>
    <row r="266" s="44" customFormat="true" ht="11.25" hidden="false" customHeight="true" outlineLevel="0" collapsed="false">
      <c r="A266" s="1"/>
      <c r="B266" s="61"/>
      <c r="C266" s="61"/>
      <c r="D266" s="61"/>
      <c r="E266" s="61"/>
      <c r="F266" s="61"/>
      <c r="G266" s="61"/>
      <c r="H266" s="61"/>
      <c r="I266" s="61"/>
      <c r="J266" s="61"/>
    </row>
    <row r="267" s="44" customFormat="true" ht="11.25" hidden="false" customHeight="true" outlineLevel="0" collapsed="false">
      <c r="A267" s="1"/>
      <c r="B267" s="61"/>
      <c r="C267" s="61"/>
      <c r="D267" s="61"/>
      <c r="E267" s="61"/>
      <c r="F267" s="61"/>
      <c r="G267" s="61"/>
      <c r="H267" s="61"/>
      <c r="I267" s="61"/>
      <c r="J267" s="61"/>
    </row>
    <row r="268" s="44" customFormat="true" ht="11.25" hidden="false" customHeight="true" outlineLevel="0" collapsed="false">
      <c r="A268" s="1"/>
      <c r="B268" s="61"/>
      <c r="C268" s="61"/>
      <c r="D268" s="61"/>
      <c r="E268" s="61"/>
      <c r="F268" s="61"/>
      <c r="G268" s="61"/>
      <c r="H268" s="61"/>
      <c r="I268" s="61"/>
      <c r="J268" s="61"/>
    </row>
    <row r="269" s="44" customFormat="true" ht="11.25" hidden="false" customHeight="true" outlineLevel="0" collapsed="false">
      <c r="A269" s="1"/>
      <c r="B269" s="61"/>
      <c r="C269" s="61"/>
      <c r="D269" s="61"/>
      <c r="E269" s="61"/>
      <c r="F269" s="61"/>
      <c r="G269" s="61"/>
      <c r="H269" s="61"/>
      <c r="I269" s="61"/>
      <c r="J269" s="61"/>
    </row>
    <row r="270" s="44" customFormat="true" ht="11.25" hidden="false" customHeight="true" outlineLevel="0" collapsed="false">
      <c r="A270" s="1"/>
      <c r="B270" s="61"/>
      <c r="C270" s="61"/>
      <c r="D270" s="61"/>
      <c r="E270" s="61"/>
      <c r="F270" s="61"/>
      <c r="G270" s="61"/>
      <c r="H270" s="61"/>
      <c r="I270" s="61"/>
      <c r="J270" s="61"/>
    </row>
    <row r="271" s="44" customFormat="true" ht="11.25" hidden="false" customHeight="true" outlineLevel="0" collapsed="false">
      <c r="A271" s="1"/>
      <c r="B271" s="61"/>
      <c r="C271" s="61"/>
      <c r="D271" s="61"/>
      <c r="E271" s="61"/>
      <c r="F271" s="61"/>
      <c r="G271" s="61"/>
      <c r="H271" s="61"/>
      <c r="I271" s="61"/>
      <c r="J271" s="61"/>
    </row>
    <row r="272" s="44" customFormat="true" ht="11.25" hidden="false" customHeight="true" outlineLevel="0" collapsed="false">
      <c r="A272" s="1"/>
      <c r="B272" s="61"/>
      <c r="C272" s="61"/>
      <c r="D272" s="61"/>
      <c r="E272" s="61"/>
      <c r="F272" s="61"/>
      <c r="G272" s="61"/>
      <c r="H272" s="61"/>
      <c r="I272" s="61"/>
      <c r="J272" s="61"/>
    </row>
    <row r="273" s="44" customFormat="true" ht="11.25" hidden="false" customHeight="true" outlineLevel="0" collapsed="false">
      <c r="A273" s="1"/>
      <c r="B273" s="61"/>
      <c r="C273" s="61"/>
      <c r="D273" s="61"/>
      <c r="E273" s="61"/>
      <c r="F273" s="61"/>
      <c r="G273" s="61"/>
      <c r="H273" s="61"/>
      <c r="I273" s="61"/>
      <c r="J273" s="61"/>
    </row>
    <row r="274" s="44" customFormat="true" ht="11.25" hidden="false" customHeight="true" outlineLevel="0" collapsed="false">
      <c r="A274" s="1"/>
      <c r="B274" s="61"/>
      <c r="C274" s="61"/>
      <c r="D274" s="61"/>
      <c r="E274" s="61"/>
      <c r="F274" s="61"/>
      <c r="G274" s="61"/>
      <c r="H274" s="61"/>
      <c r="I274" s="61"/>
      <c r="J274" s="61"/>
    </row>
    <row r="275" s="44" customFormat="true" ht="11.25" hidden="false" customHeight="true" outlineLevel="0" collapsed="false">
      <c r="A275" s="1"/>
      <c r="B275" s="61"/>
      <c r="C275" s="61"/>
      <c r="D275" s="61"/>
      <c r="E275" s="61"/>
      <c r="F275" s="61"/>
      <c r="G275" s="61"/>
      <c r="H275" s="61"/>
      <c r="I275" s="61"/>
      <c r="J275" s="61"/>
    </row>
    <row r="276" s="44" customFormat="true" ht="11.25" hidden="false" customHeight="true" outlineLevel="0" collapsed="false">
      <c r="A276" s="1"/>
      <c r="B276" s="61"/>
      <c r="C276" s="61"/>
      <c r="D276" s="61"/>
      <c r="E276" s="61"/>
      <c r="F276" s="61"/>
      <c r="G276" s="61"/>
      <c r="H276" s="61"/>
      <c r="I276" s="61"/>
      <c r="J276" s="61"/>
    </row>
    <row r="277" s="44" customFormat="true" ht="11.25" hidden="false" customHeight="true" outlineLevel="0" collapsed="false">
      <c r="A277" s="1"/>
      <c r="B277" s="61"/>
      <c r="C277" s="61"/>
      <c r="D277" s="61"/>
      <c r="E277" s="61"/>
      <c r="F277" s="61"/>
      <c r="G277" s="61"/>
      <c r="H277" s="61"/>
      <c r="I277" s="61"/>
      <c r="J277" s="61"/>
    </row>
    <row r="278" s="44" customFormat="true" ht="11.25" hidden="false" customHeight="true" outlineLevel="0" collapsed="false">
      <c r="A278" s="1"/>
      <c r="B278" s="61"/>
      <c r="C278" s="61"/>
      <c r="D278" s="61"/>
      <c r="E278" s="61"/>
      <c r="F278" s="61"/>
      <c r="G278" s="61"/>
      <c r="H278" s="61"/>
      <c r="I278" s="61"/>
      <c r="J278" s="61"/>
    </row>
    <row r="279" s="44" customFormat="true" ht="11.25" hidden="false" customHeight="true" outlineLevel="0" collapsed="false">
      <c r="A279" s="1"/>
      <c r="B279" s="61"/>
      <c r="C279" s="61"/>
      <c r="D279" s="61"/>
      <c r="E279" s="61"/>
      <c r="F279" s="61"/>
      <c r="G279" s="61"/>
      <c r="H279" s="61"/>
      <c r="I279" s="61"/>
      <c r="J279" s="61"/>
    </row>
    <row r="280" s="44" customFormat="true" ht="11.25" hidden="false" customHeight="true" outlineLevel="0" collapsed="false">
      <c r="A280" s="1"/>
      <c r="B280" s="61"/>
      <c r="C280" s="61"/>
      <c r="D280" s="61"/>
      <c r="E280" s="61"/>
      <c r="F280" s="61"/>
      <c r="G280" s="61"/>
      <c r="H280" s="61"/>
      <c r="I280" s="61"/>
      <c r="J280" s="61"/>
    </row>
    <row r="281" s="44" customFormat="true" ht="11.25" hidden="false" customHeight="true" outlineLevel="0" collapsed="false">
      <c r="A281" s="1"/>
      <c r="B281" s="61"/>
      <c r="C281" s="61"/>
      <c r="D281" s="61"/>
      <c r="E281" s="61"/>
      <c r="F281" s="61"/>
      <c r="G281" s="61"/>
      <c r="H281" s="61"/>
      <c r="I281" s="61"/>
      <c r="J281" s="61"/>
    </row>
    <row r="282" s="44" customFormat="true" ht="11.25" hidden="false" customHeight="true" outlineLevel="0" collapsed="false">
      <c r="A282" s="1"/>
      <c r="B282" s="61"/>
      <c r="C282" s="61"/>
      <c r="D282" s="61"/>
      <c r="E282" s="61"/>
      <c r="F282" s="61"/>
      <c r="G282" s="61"/>
      <c r="H282" s="61"/>
      <c r="I282" s="61"/>
      <c r="J282" s="61"/>
    </row>
    <row r="283" s="44" customFormat="true" ht="11.25" hidden="false" customHeight="true" outlineLevel="0" collapsed="false">
      <c r="A283" s="1"/>
      <c r="B283" s="61"/>
      <c r="C283" s="61"/>
      <c r="D283" s="61"/>
      <c r="E283" s="61"/>
      <c r="F283" s="61"/>
      <c r="G283" s="61"/>
      <c r="H283" s="61"/>
      <c r="I283" s="61"/>
      <c r="J283" s="61"/>
    </row>
    <row r="284" s="44" customFormat="true" ht="11.25" hidden="false" customHeight="true" outlineLevel="0" collapsed="false">
      <c r="A284" s="1"/>
      <c r="B284" s="61"/>
      <c r="C284" s="61"/>
      <c r="D284" s="61"/>
      <c r="E284" s="61"/>
      <c r="F284" s="61"/>
      <c r="G284" s="61"/>
      <c r="H284" s="61"/>
      <c r="I284" s="61"/>
      <c r="J284" s="61"/>
    </row>
    <row r="285" s="44" customFormat="true" ht="11.25" hidden="false" customHeight="true" outlineLevel="0" collapsed="false">
      <c r="A285" s="1"/>
      <c r="B285" s="61"/>
      <c r="C285" s="61"/>
      <c r="D285" s="61"/>
      <c r="E285" s="61"/>
      <c r="F285" s="61"/>
      <c r="G285" s="61"/>
      <c r="H285" s="61"/>
      <c r="I285" s="61"/>
      <c r="J285" s="61"/>
    </row>
    <row r="286" s="44" customFormat="true" ht="11.25" hidden="false" customHeight="true" outlineLevel="0" collapsed="false">
      <c r="A286" s="1"/>
      <c r="B286" s="61"/>
      <c r="C286" s="61"/>
      <c r="D286" s="61"/>
      <c r="E286" s="61"/>
      <c r="F286" s="61"/>
      <c r="G286" s="61"/>
      <c r="H286" s="61"/>
      <c r="I286" s="61"/>
      <c r="J286" s="61"/>
    </row>
    <row r="287" s="44" customFormat="true" ht="11.25" hidden="false" customHeight="true" outlineLevel="0" collapsed="false">
      <c r="A287" s="1"/>
      <c r="B287" s="61"/>
      <c r="C287" s="61"/>
      <c r="D287" s="61"/>
      <c r="E287" s="61"/>
      <c r="F287" s="61"/>
      <c r="G287" s="61"/>
      <c r="H287" s="61"/>
      <c r="I287" s="61"/>
      <c r="J287" s="61"/>
    </row>
    <row r="288" s="44" customFormat="true" ht="11.25" hidden="false" customHeight="true" outlineLevel="0" collapsed="false">
      <c r="A288" s="1"/>
      <c r="B288" s="61"/>
      <c r="C288" s="61"/>
      <c r="D288" s="61"/>
      <c r="E288" s="61"/>
      <c r="F288" s="61"/>
      <c r="G288" s="61"/>
      <c r="H288" s="61"/>
      <c r="I288" s="61"/>
      <c r="J288" s="61"/>
    </row>
    <row r="289" s="44" customFormat="true" ht="11.25" hidden="false" customHeight="true" outlineLevel="0" collapsed="false">
      <c r="A289" s="1"/>
      <c r="B289" s="61"/>
      <c r="C289" s="61"/>
      <c r="D289" s="61"/>
      <c r="E289" s="61"/>
      <c r="F289" s="61"/>
      <c r="G289" s="61"/>
      <c r="H289" s="61"/>
      <c r="I289" s="61"/>
      <c r="J289" s="61"/>
    </row>
    <row r="290" s="44" customFormat="true" ht="11.25" hidden="false" customHeight="true" outlineLevel="0" collapsed="false">
      <c r="A290" s="1"/>
      <c r="B290" s="61"/>
      <c r="C290" s="61"/>
      <c r="D290" s="61"/>
      <c r="E290" s="61"/>
      <c r="F290" s="61"/>
      <c r="G290" s="61"/>
      <c r="H290" s="61"/>
      <c r="I290" s="61"/>
      <c r="J290" s="61"/>
    </row>
    <row r="291" s="44" customFormat="true" ht="11.25" hidden="false" customHeight="true" outlineLevel="0" collapsed="false">
      <c r="A291" s="1"/>
      <c r="B291" s="61"/>
      <c r="C291" s="61"/>
      <c r="D291" s="61"/>
      <c r="E291" s="61"/>
      <c r="F291" s="61"/>
      <c r="G291" s="61"/>
      <c r="H291" s="61"/>
      <c r="I291" s="61"/>
      <c r="J291" s="61"/>
    </row>
    <row r="292" s="44" customFormat="true" ht="11.25" hidden="false" customHeight="true" outlineLevel="0" collapsed="false">
      <c r="A292" s="1"/>
      <c r="B292" s="61"/>
      <c r="C292" s="61"/>
      <c r="D292" s="61"/>
      <c r="E292" s="61"/>
      <c r="F292" s="61"/>
      <c r="G292" s="61"/>
      <c r="H292" s="61"/>
      <c r="I292" s="61"/>
      <c r="J292" s="61"/>
    </row>
    <row r="293" s="44" customFormat="true" ht="11.25" hidden="false" customHeight="true" outlineLevel="0" collapsed="false">
      <c r="A293" s="1"/>
      <c r="B293" s="61"/>
      <c r="C293" s="61"/>
      <c r="D293" s="61"/>
      <c r="E293" s="61"/>
      <c r="F293" s="61"/>
      <c r="G293" s="61"/>
      <c r="H293" s="61"/>
      <c r="I293" s="61"/>
      <c r="J293" s="61"/>
    </row>
    <row r="294" s="44" customFormat="true" ht="11.25" hidden="false" customHeight="true" outlineLevel="0" collapsed="false">
      <c r="A294" s="1"/>
      <c r="B294" s="61"/>
      <c r="C294" s="61"/>
      <c r="D294" s="61"/>
      <c r="E294" s="61"/>
      <c r="F294" s="61"/>
      <c r="G294" s="61"/>
      <c r="H294" s="61"/>
      <c r="I294" s="61"/>
      <c r="J294" s="61"/>
    </row>
    <row r="295" s="44" customFormat="true" ht="11.25" hidden="false" customHeight="true" outlineLevel="0" collapsed="false">
      <c r="A295" s="1"/>
      <c r="B295" s="61"/>
      <c r="C295" s="61"/>
      <c r="D295" s="61"/>
      <c r="E295" s="61"/>
      <c r="F295" s="61"/>
      <c r="G295" s="61"/>
      <c r="H295" s="61"/>
      <c r="I295" s="61"/>
      <c r="J295" s="61"/>
    </row>
    <row r="296" s="44" customFormat="true" ht="11.25" hidden="false" customHeight="true" outlineLevel="0" collapsed="false">
      <c r="A296" s="1"/>
      <c r="B296" s="61"/>
      <c r="C296" s="61"/>
      <c r="D296" s="61"/>
      <c r="E296" s="61"/>
      <c r="F296" s="61"/>
      <c r="G296" s="61"/>
      <c r="H296" s="61"/>
      <c r="I296" s="61"/>
      <c r="J296" s="61"/>
    </row>
    <row r="297" s="44" customFormat="true" ht="11.25" hidden="false" customHeight="true" outlineLevel="0" collapsed="false">
      <c r="A297" s="1"/>
      <c r="B297" s="61"/>
      <c r="C297" s="61"/>
      <c r="D297" s="61"/>
      <c r="E297" s="61"/>
      <c r="F297" s="61"/>
      <c r="G297" s="61"/>
      <c r="H297" s="61"/>
      <c r="I297" s="61"/>
      <c r="J297" s="61"/>
    </row>
    <row r="298" s="44" customFormat="true" ht="11.25" hidden="false" customHeight="true" outlineLevel="0" collapsed="false">
      <c r="A298" s="1"/>
      <c r="B298" s="61"/>
      <c r="C298" s="61"/>
      <c r="D298" s="61"/>
      <c r="E298" s="61"/>
      <c r="F298" s="61"/>
      <c r="G298" s="61"/>
      <c r="H298" s="61"/>
      <c r="I298" s="61"/>
      <c r="J298" s="61"/>
    </row>
    <row r="299" s="44" customFormat="true" ht="11.25" hidden="false" customHeight="true" outlineLevel="0" collapsed="false">
      <c r="A299" s="1"/>
      <c r="B299" s="61"/>
      <c r="C299" s="61"/>
      <c r="D299" s="61"/>
      <c r="E299" s="61"/>
      <c r="F299" s="61"/>
      <c r="G299" s="61"/>
      <c r="H299" s="61"/>
      <c r="I299" s="61"/>
      <c r="J299" s="61"/>
    </row>
    <row r="300" s="44" customFormat="true" ht="11.25" hidden="false" customHeight="true" outlineLevel="0" collapsed="false">
      <c r="A300" s="1"/>
      <c r="B300" s="61"/>
      <c r="C300" s="61"/>
      <c r="D300" s="61"/>
      <c r="E300" s="61"/>
      <c r="F300" s="61"/>
      <c r="G300" s="61"/>
      <c r="H300" s="61"/>
      <c r="I300" s="61"/>
      <c r="J300" s="61"/>
    </row>
    <row r="301" s="44" customFormat="true" ht="11.25" hidden="false" customHeight="true" outlineLevel="0" collapsed="false">
      <c r="A301" s="1"/>
      <c r="B301" s="61"/>
      <c r="C301" s="61"/>
      <c r="D301" s="61"/>
      <c r="E301" s="61"/>
      <c r="F301" s="61"/>
      <c r="G301" s="61"/>
      <c r="H301" s="61"/>
      <c r="I301" s="61"/>
      <c r="J301" s="61"/>
    </row>
    <row r="302" s="44" customFormat="true" ht="11.25" hidden="false" customHeight="true" outlineLevel="0" collapsed="false">
      <c r="A302" s="1"/>
      <c r="B302" s="61"/>
      <c r="C302" s="61"/>
      <c r="D302" s="61"/>
      <c r="E302" s="61"/>
      <c r="F302" s="61"/>
      <c r="G302" s="61"/>
      <c r="H302" s="61"/>
      <c r="I302" s="61"/>
      <c r="J302" s="61"/>
    </row>
    <row r="303" s="44" customFormat="true" ht="11.25" hidden="false" customHeight="true" outlineLevel="0" collapsed="false">
      <c r="A303" s="1"/>
      <c r="B303" s="61"/>
      <c r="C303" s="61"/>
      <c r="D303" s="61"/>
      <c r="E303" s="61"/>
      <c r="F303" s="61"/>
      <c r="G303" s="61"/>
      <c r="H303" s="61"/>
      <c r="I303" s="61"/>
      <c r="J303" s="61"/>
    </row>
    <row r="304" s="44" customFormat="true" ht="11.25" hidden="false" customHeight="true" outlineLevel="0" collapsed="false">
      <c r="A304" s="1"/>
      <c r="B304" s="61"/>
      <c r="C304" s="61"/>
      <c r="D304" s="61"/>
      <c r="E304" s="61"/>
      <c r="F304" s="61"/>
      <c r="G304" s="61"/>
      <c r="H304" s="61"/>
      <c r="I304" s="61"/>
      <c r="J304" s="61"/>
    </row>
    <row r="305" s="44" customFormat="true" ht="11.25" hidden="false" customHeight="true" outlineLevel="0" collapsed="false">
      <c r="A305" s="1"/>
      <c r="B305" s="61"/>
      <c r="C305" s="61"/>
      <c r="D305" s="61"/>
      <c r="E305" s="61"/>
      <c r="F305" s="61"/>
      <c r="G305" s="61"/>
      <c r="H305" s="61"/>
      <c r="I305" s="61"/>
      <c r="J305" s="61"/>
    </row>
    <row r="306" s="44" customFormat="true" ht="11.25" hidden="false" customHeight="true" outlineLevel="0" collapsed="false">
      <c r="A306" s="1"/>
      <c r="B306" s="61"/>
      <c r="C306" s="61"/>
      <c r="D306" s="61"/>
      <c r="E306" s="61"/>
      <c r="F306" s="61"/>
      <c r="G306" s="61"/>
      <c r="H306" s="61"/>
      <c r="I306" s="61"/>
      <c r="J306" s="61"/>
    </row>
    <row r="307" s="44" customFormat="true" ht="11.25" hidden="false" customHeight="true" outlineLevel="0" collapsed="false">
      <c r="A307" s="1"/>
      <c r="B307" s="61"/>
      <c r="C307" s="61"/>
      <c r="D307" s="61"/>
      <c r="E307" s="61"/>
      <c r="F307" s="61"/>
      <c r="G307" s="61"/>
      <c r="H307" s="61"/>
      <c r="I307" s="61"/>
      <c r="J307" s="61"/>
    </row>
    <row r="308" s="44" customFormat="true" ht="11.25" hidden="false" customHeight="true" outlineLevel="0" collapsed="false">
      <c r="A308" s="1"/>
      <c r="B308" s="61"/>
      <c r="C308" s="61"/>
      <c r="D308" s="61"/>
      <c r="E308" s="61"/>
      <c r="F308" s="61"/>
      <c r="G308" s="61"/>
      <c r="H308" s="61"/>
      <c r="I308" s="61"/>
      <c r="J308" s="61"/>
    </row>
    <row r="309" s="44" customFormat="true" ht="11.25" hidden="false" customHeight="true" outlineLevel="0" collapsed="false">
      <c r="A309" s="1"/>
      <c r="B309" s="61"/>
      <c r="C309" s="61"/>
      <c r="D309" s="61"/>
      <c r="E309" s="61"/>
      <c r="F309" s="61"/>
      <c r="G309" s="61"/>
      <c r="H309" s="61"/>
      <c r="I309" s="61"/>
      <c r="J309" s="61"/>
    </row>
    <row r="310" s="44" customFormat="true" ht="11.25" hidden="false" customHeight="true" outlineLevel="0" collapsed="false">
      <c r="A310" s="1"/>
      <c r="B310" s="61"/>
      <c r="C310" s="61"/>
      <c r="D310" s="61"/>
      <c r="E310" s="61"/>
      <c r="F310" s="61"/>
      <c r="G310" s="61"/>
      <c r="H310" s="61"/>
      <c r="I310" s="61"/>
      <c r="J310" s="61"/>
    </row>
    <row r="311" s="44" customFormat="true" ht="11.25" hidden="false" customHeight="true" outlineLevel="0" collapsed="false">
      <c r="A311" s="1"/>
      <c r="B311" s="61"/>
      <c r="C311" s="61"/>
      <c r="D311" s="61"/>
      <c r="E311" s="61"/>
      <c r="F311" s="61"/>
      <c r="G311" s="61"/>
      <c r="H311" s="61"/>
      <c r="I311" s="61"/>
      <c r="J311" s="61"/>
    </row>
    <row r="312" s="44" customFormat="true" ht="11.2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</row>
    <row r="313" s="44" customFormat="true" ht="11.2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</row>
    <row r="314" s="44" customFormat="true" ht="11.2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</row>
    <row r="315" s="44" customFormat="true" ht="11.2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</row>
    <row r="316" s="44" customFormat="true" ht="11.2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</row>
    <row r="317" s="44" customFormat="true" ht="11.2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</row>
    <row r="318" s="44" customFormat="true" ht="11.2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</row>
    <row r="319" s="44" customFormat="true" ht="11.2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</row>
    <row r="320" s="44" customFormat="true" ht="11.2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</row>
    <row r="321" s="44" customFormat="true" ht="11.2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</row>
    <row r="322" s="44" customFormat="true" ht="11.2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</row>
    <row r="323" s="44" customFormat="true" ht="11.2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</row>
    <row r="324" s="44" customFormat="true" ht="11.2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</row>
    <row r="325" s="44" customFormat="true" ht="11.2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</row>
    <row r="326" s="44" customFormat="true" ht="11.2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</row>
    <row r="327" s="44" customFormat="true" ht="11.2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</row>
    <row r="328" s="44" customFormat="true" ht="11.2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</row>
    <row r="329" s="44" customFormat="true" ht="11.2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</row>
    <row r="330" s="44" customFormat="true" ht="11.2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</row>
    <row r="331" s="44" customFormat="true" ht="11.2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</row>
    <row r="332" s="44" customFormat="true" ht="11.2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</row>
    <row r="333" s="44" customFormat="true" ht="11.2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</row>
    <row r="334" s="44" customFormat="true" ht="11.2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</row>
    <row r="335" s="44" customFormat="true" ht="11.2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</row>
    <row r="336" s="44" customFormat="true" ht="11.2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</row>
    <row r="337" s="44" customFormat="true" ht="11.2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</row>
    <row r="338" s="44" customFormat="true" ht="11.2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</row>
    <row r="339" s="44" customFormat="true" ht="11.2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</row>
    <row r="340" s="44" customFormat="true" ht="11.2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</row>
    <row r="341" s="44" customFormat="true" ht="11.2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</row>
    <row r="342" s="44" customFormat="true" ht="11.2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</row>
    <row r="343" s="44" customFormat="true" ht="11.2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</row>
    <row r="344" s="44" customFormat="true" ht="11.2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</row>
    <row r="345" s="44" customFormat="true" ht="11.2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</row>
    <row r="346" s="44" customFormat="true" ht="11.2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</row>
    <row r="347" s="44" customFormat="true" ht="11.2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</row>
    <row r="348" s="44" customFormat="true" ht="11.2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</row>
    <row r="349" s="44" customFormat="true" ht="11.2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</row>
    <row r="350" s="44" customFormat="true" ht="11.2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</row>
    <row r="351" s="44" customFormat="true" ht="11.2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</row>
    <row r="352" s="44" customFormat="true" ht="11.2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</row>
    <row r="353" s="44" customFormat="true" ht="11.2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</row>
    <row r="354" s="44" customFormat="true" ht="11.2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</row>
    <row r="355" s="44" customFormat="true" ht="11.2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</row>
    <row r="356" s="44" customFormat="true" ht="11.2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</row>
    <row r="357" s="44" customFormat="true" ht="11.2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</row>
    <row r="358" s="44" customFormat="true" ht="11.2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</row>
    <row r="359" s="44" customFormat="true" ht="11.2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</row>
    <row r="360" s="44" customFormat="true" ht="11.2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</row>
    <row r="361" s="44" customFormat="true" ht="11.2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</row>
    <row r="362" s="44" customFormat="true" ht="11.2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</row>
    <row r="363" s="44" customFormat="true" ht="11.2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</row>
    <row r="364" s="44" customFormat="true" ht="11.2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</row>
    <row r="365" s="44" customFormat="true" ht="11.2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</row>
    <row r="366" s="44" customFormat="true" ht="11.2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</row>
    <row r="367" s="44" customFormat="true" ht="11.2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</row>
    <row r="368" s="44" customFormat="true" ht="11.2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</row>
    <row r="369" s="44" customFormat="true" ht="11.2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</row>
    <row r="370" s="44" customFormat="true" ht="11.2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</row>
    <row r="371" s="44" customFormat="true" ht="11.2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</row>
    <row r="372" s="44" customFormat="true" ht="11.2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</row>
    <row r="373" s="44" customFormat="true" ht="11.2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</row>
    <row r="374" s="44" customFormat="true" ht="11.2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</row>
    <row r="375" s="44" customFormat="true" ht="11.2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</row>
    <row r="376" s="44" customFormat="true" ht="11.2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</row>
    <row r="377" s="44" customFormat="true" ht="11.2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</row>
    <row r="378" s="44" customFormat="true" ht="11.2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</row>
    <row r="379" s="44" customFormat="true" ht="11.2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</row>
    <row r="380" s="44" customFormat="true" ht="11.2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</row>
    <row r="381" s="44" customFormat="true" ht="11.2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</row>
    <row r="382" s="44" customFormat="true" ht="11.2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</row>
    <row r="383" s="44" customFormat="true" ht="11.2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</row>
    <row r="384" s="44" customFormat="true" ht="11.2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</row>
    <row r="385" s="44" customFormat="true" ht="11.2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</row>
    <row r="386" s="44" customFormat="true" ht="11.2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</row>
    <row r="387" s="44" customFormat="true" ht="11.2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</row>
    <row r="388" s="44" customFormat="true" ht="11.2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</row>
    <row r="389" s="44" customFormat="true" ht="11.2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</row>
    <row r="390" s="44" customFormat="true" ht="11.2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</row>
    <row r="391" s="44" customFormat="true" ht="11.2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</row>
    <row r="392" s="44" customFormat="true" ht="11.2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</row>
    <row r="393" s="44" customFormat="true" ht="11.2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</row>
    <row r="394" s="44" customFormat="true" ht="11.2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</row>
    <row r="395" s="44" customFormat="true" ht="11.2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</row>
    <row r="396" s="44" customFormat="true" ht="11.2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</row>
    <row r="397" s="44" customFormat="true" ht="11.2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</row>
    <row r="398" s="44" customFormat="true" ht="11.2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</row>
    <row r="399" s="44" customFormat="true" ht="11.2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</row>
    <row r="400" s="44" customFormat="true" ht="11.2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</row>
    <row r="401" s="44" customFormat="true" ht="11.2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</row>
    <row r="402" s="44" customFormat="true" ht="11.2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</row>
    <row r="403" s="44" customFormat="true" ht="11.2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</row>
    <row r="404" s="44" customFormat="true" ht="11.2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</row>
    <row r="405" s="44" customFormat="true" ht="11.2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</row>
    <row r="406" s="44" customFormat="true" ht="11.2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</row>
    <row r="407" s="44" customFormat="true" ht="11.2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</row>
    <row r="408" s="44" customFormat="true" ht="11.2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</row>
    <row r="409" s="44" customFormat="true" ht="11.2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</row>
    <row r="410" s="44" customFormat="true" ht="11.2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</row>
    <row r="411" s="44" customFormat="true" ht="11.2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</row>
    <row r="412" s="44" customFormat="true" ht="11.2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</row>
    <row r="413" s="44" customFormat="true" ht="11.2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</row>
    <row r="414" s="44" customFormat="true" ht="11.2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</row>
    <row r="415" s="44" customFormat="true" ht="11.2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</row>
    <row r="416" s="44" customFormat="true" ht="11.2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</row>
    <row r="417" s="44" customFormat="true" ht="11.2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</row>
    <row r="418" s="44" customFormat="true" ht="11.2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</row>
    <row r="419" s="44" customFormat="true" ht="11.2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</row>
    <row r="420" s="44" customFormat="true" ht="11.2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</row>
    <row r="421" s="44" customFormat="true" ht="11.2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</row>
    <row r="422" s="44" customFormat="true" ht="11.2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</row>
    <row r="423" s="44" customFormat="true" ht="11.2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</row>
    <row r="424" s="44" customFormat="true" ht="11.2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</row>
    <row r="425" s="44" customFormat="true" ht="11.2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</row>
    <row r="426" s="44" customFormat="true" ht="11.2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</row>
    <row r="427" s="44" customFormat="true" ht="11.2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</row>
    <row r="428" s="44" customFormat="true" ht="11.2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</row>
    <row r="429" s="44" customFormat="true" ht="11.2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</row>
    <row r="430" s="44" customFormat="true" ht="11.2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</row>
    <row r="431" s="44" customFormat="true" ht="11.2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</row>
    <row r="432" s="44" customFormat="true" ht="11.2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</row>
    <row r="433" s="44" customFormat="true" ht="11.2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</row>
    <row r="434" s="44" customFormat="true" ht="11.2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</row>
    <row r="435" s="44" customFormat="true" ht="11.2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</row>
    <row r="436" s="44" customFormat="true" ht="11.2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</row>
    <row r="437" s="44" customFormat="true" ht="11.2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</row>
    <row r="438" s="44" customFormat="true" ht="11.2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</row>
    <row r="439" s="44" customFormat="true" ht="11.2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</row>
    <row r="440" s="44" customFormat="true" ht="11.2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</row>
    <row r="441" s="44" customFormat="true" ht="11.2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</row>
    <row r="442" s="44" customFormat="true" ht="11.2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</row>
    <row r="443" s="44" customFormat="true" ht="11.2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</row>
    <row r="444" s="44" customFormat="true" ht="11.2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</row>
    <row r="445" s="44" customFormat="true" ht="11.2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</row>
    <row r="446" s="44" customFormat="true" ht="11.2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</row>
    <row r="447" s="44" customFormat="true" ht="11.2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</row>
    <row r="448" s="44" customFormat="true" ht="11.2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</row>
    <row r="449" s="44" customFormat="true" ht="11.2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</row>
    <row r="450" s="44" customFormat="true" ht="11.2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</row>
    <row r="451" s="44" customFormat="true" ht="11.2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</row>
    <row r="452" s="44" customFormat="true" ht="11.2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</row>
    <row r="453" s="44" customFormat="true" ht="11.2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</row>
    <row r="454" s="44" customFormat="true" ht="11.2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</row>
    <row r="455" s="44" customFormat="true" ht="11.2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</row>
    <row r="456" s="44" customFormat="true" ht="11.2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</row>
    <row r="457" s="44" customFormat="true" ht="11.2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</row>
    <row r="458" s="44" customFormat="true" ht="11.2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</row>
    <row r="459" s="44" customFormat="true" ht="11.2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</row>
    <row r="460" s="44" customFormat="true" ht="11.2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</row>
    <row r="461" s="44" customFormat="true" ht="11.2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</row>
    <row r="462" s="44" customFormat="true" ht="11.2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</row>
    <row r="463" s="44" customFormat="true" ht="11.2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</row>
    <row r="464" s="44" customFormat="true" ht="11.2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</row>
    <row r="465" s="44" customFormat="true" ht="11.2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</row>
    <row r="466" s="44" customFormat="true" ht="11.2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</row>
    <row r="467" s="44" customFormat="true" ht="11.2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</row>
    <row r="468" s="44" customFormat="true" ht="11.2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</row>
    <row r="469" s="44" customFormat="true" ht="11.2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</row>
    <row r="470" s="44" customFormat="true" ht="11.2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</row>
    <row r="471" s="44" customFormat="true" ht="11.2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</row>
    <row r="472" s="44" customFormat="true" ht="11.2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</row>
    <row r="473" s="44" customFormat="true" ht="11.2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</row>
    <row r="474" s="44" customFormat="true" ht="11.2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</row>
    <row r="475" s="44" customFormat="true" ht="11.2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</row>
    <row r="476" s="44" customFormat="true" ht="11.2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</row>
    <row r="477" s="44" customFormat="true" ht="11.2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</row>
    <row r="478" s="44" customFormat="true" ht="11.2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</row>
    <row r="479" s="44" customFormat="true" ht="11.2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</row>
    <row r="480" s="44" customFormat="true" ht="11.2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</row>
    <row r="481" s="44" customFormat="true" ht="11.2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</row>
    <row r="482" s="44" customFormat="true" ht="11.2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</row>
    <row r="483" s="44" customFormat="true" ht="11.2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</row>
    <row r="484" s="44" customFormat="true" ht="11.2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</row>
    <row r="485" s="44" customFormat="true" ht="11.2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</row>
    <row r="486" s="44" customFormat="true" ht="11.2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</row>
    <row r="487" s="44" customFormat="true" ht="11.2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</row>
    <row r="488" s="44" customFormat="true" ht="11.2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</row>
    <row r="489" s="44" customFormat="true" ht="11.2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</row>
    <row r="490" s="44" customFormat="true" ht="11.2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</row>
    <row r="491" s="44" customFormat="true" ht="11.2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</row>
    <row r="492" s="44" customFormat="true" ht="11.2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</row>
    <row r="493" s="44" customFormat="true" ht="11.2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</row>
    <row r="494" s="44" customFormat="true" ht="11.2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</row>
    <row r="495" s="44" customFormat="true" ht="11.2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</row>
    <row r="496" s="44" customFormat="true" ht="11.2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</row>
    <row r="497" s="44" customFormat="true" ht="11.2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</row>
    <row r="498" s="44" customFormat="true" ht="11.2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</row>
    <row r="499" s="44" customFormat="true" ht="11.2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</row>
    <row r="500" s="44" customFormat="true" ht="11.2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</row>
    <row r="501" s="44" customFormat="true" ht="11.2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</row>
    <row r="502" s="44" customFormat="true" ht="11.2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</row>
    <row r="503" s="44" customFormat="true" ht="11.2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</row>
    <row r="504" s="44" customFormat="true" ht="11.2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</row>
    <row r="505" s="44" customFormat="true" ht="11.2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</row>
    <row r="506" s="44" customFormat="true" ht="11.2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</row>
    <row r="507" s="44" customFormat="true" ht="11.2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</row>
    <row r="508" s="44" customFormat="true" ht="11.2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</row>
    <row r="509" s="44" customFormat="true" ht="11.2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</row>
    <row r="510" s="44" customFormat="true" ht="11.2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</row>
    <row r="511" s="44" customFormat="true" ht="11.2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</row>
    <row r="512" s="44" customFormat="true" ht="11.2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</row>
    <row r="513" s="44" customFormat="true" ht="11.2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</row>
    <row r="514" s="44" customFormat="true" ht="11.2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</row>
    <row r="515" s="44" customFormat="true" ht="11.2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</row>
    <row r="516" s="44" customFormat="true" ht="11.2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</row>
    <row r="517" s="44" customFormat="true" ht="11.2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</row>
    <row r="518" s="44" customFormat="true" ht="11.2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</row>
    <row r="519" s="44" customFormat="true" ht="11.2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</row>
    <row r="520" s="44" customFormat="true" ht="11.2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</row>
    <row r="521" s="44" customFormat="true" ht="11.2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</row>
    <row r="522" s="44" customFormat="true" ht="11.2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</row>
    <row r="523" s="44" customFormat="true" ht="11.2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</row>
    <row r="524" s="44" customFormat="true" ht="11.2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</row>
    <row r="525" s="44" customFormat="true" ht="11.2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</row>
    <row r="526" s="44" customFormat="true" ht="11.2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</row>
    <row r="527" s="44" customFormat="true" ht="11.2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</row>
    <row r="528" s="44" customFormat="true" ht="11.2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</row>
    <row r="529" s="44" customFormat="true" ht="11.2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</row>
    <row r="530" s="44" customFormat="true" ht="11.2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</row>
    <row r="531" s="44" customFormat="true" ht="11.2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</row>
    <row r="532" s="44" customFormat="true" ht="11.2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</row>
    <row r="533" s="44" customFormat="true" ht="11.2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</row>
    <row r="534" s="44" customFormat="true" ht="11.2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</row>
    <row r="535" s="44" customFormat="true" ht="11.2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</row>
    <row r="536" s="44" customFormat="true" ht="11.2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</row>
    <row r="537" s="44" customFormat="true" ht="11.2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</row>
    <row r="538" s="44" customFormat="true" ht="11.2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</row>
    <row r="539" s="44" customFormat="true" ht="11.2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</row>
    <row r="540" s="44" customFormat="true" ht="11.2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</row>
    <row r="541" s="44" customFormat="true" ht="11.2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</row>
  </sheetData>
  <mergeCells count="4">
    <mergeCell ref="A1:J1"/>
    <mergeCell ref="I6:J6"/>
    <mergeCell ref="I7:J7"/>
    <mergeCell ref="I8:J8"/>
  </mergeCells>
  <conditionalFormatting sqref="B261:J262 B222:J225 B231:J234 B241:J244 B246:J249 B251:J254 B256:J259 B227:J229 B207:J210 B212:J215 B217:J220 B145:J145 B173:J173 B176:J176 B179:J180 B189:J190 B183:J184 B193:J193 B169:J170 B166:J166 G197:J200 B202:J205 B161:J164 B146 D146:J146 B149:J149 C146:C147 B152:J155 B157:J158 B129:J132 B124:J124 B99:J102 B34:J37 B94:J97 B89:J92 B104:J107 B39:J42 B44:J47 B49:J52 B54:J57 B59:J62 B64:J67 B69:J72 B74:J77 B79:J82 B84:J87 B109:J112 B114:J117 B119:J122 B136:J138 B140:J143 B197:E200 F197:F201 B236:J239">
    <cfRule type="expression" priority="2" aboveAverage="0" equalAverage="0" bottom="0" percent="0" rank="0" text="" dxfId="0">
      <formula>IF(ISBLANK(B261),1,0)</formula>
    </cfRule>
  </conditionalFormatting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irektes Schweizergeschäft
Angaben zum gebundenen Vermögen&amp;C&amp;8Schadenversicherung 2005&amp;R&amp;8AS15A</oddHeader>
    <oddFooter>&amp;C&amp;8 84</oddFooter>
  </headerFooter>
  <rowBreaks count="2" manualBreakCount="2">
    <brk id="65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6-10-04T06:54:00Z</cp:lastPrinted>
  <dcterms:modified xsi:type="dcterms:W3CDTF">2006-10-05T05:52:09Z</dcterms:modified>
  <cp:revision>0</cp:revision>
  <dc:subject/>
  <dc:title/>
</cp:coreProperties>
</file>